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原本" sheetId="1" state="visible" r:id="rId2"/>
    <sheet name="団体名" sheetId="2" state="visible" r:id="rId3"/>
    <sheet name="24.4" sheetId="3" state="visible" r:id="rId4"/>
    <sheet name="24.5" sheetId="4" state="visible" r:id="rId5"/>
    <sheet name="24.6" sheetId="5" state="visible" r:id="rId6"/>
    <sheet name="24.7" sheetId="6" state="visible" r:id="rId7"/>
    <sheet name="24.8" sheetId="7" state="visible" r:id="rId8"/>
    <sheet name="24.9" sheetId="8" state="visible" r:id="rId9"/>
    <sheet name="24.10" sheetId="9" state="visible" r:id="rId10"/>
    <sheet name="24.11" sheetId="10" state="visible" r:id="rId11"/>
    <sheet name="24.12" sheetId="11" state="visible" r:id="rId12"/>
    <sheet name="25.1" sheetId="12" state="visible" r:id="rId13"/>
    <sheet name="25.2" sheetId="13" state="visible" r:id="rId14"/>
    <sheet name="25.3" sheetId="14" state="visible" r:id="rId15"/>
    <sheet name="記入方法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後株は五十音順の仕分けのところに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6</xdr:rowOff>
              </xdr:from>
              <xdr:to>
                <xdr:col>4</xdr:col>
                <xdr:colOff>-9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1" uniqueCount="227">
  <si>
    <t xml:space="preserve">みの～れ月間スケジュール（平成　年　月上旬）</t>
  </si>
  <si>
    <t xml:space="preserve">※網掛けのイベントは、どなたでも入場可能です。</t>
  </si>
  <si>
    <t xml:space="preserve">※太字は、どなたでもご入場可能なイベントです。</t>
  </si>
  <si>
    <t xml:space="preserve">森のホール</t>
  </si>
  <si>
    <t xml:space="preserve">練習室１</t>
  </si>
  <si>
    <t xml:space="preserve">練習室２</t>
  </si>
  <si>
    <t xml:space="preserve">練習室３</t>
  </si>
  <si>
    <t xml:space="preserve">和室</t>
  </si>
  <si>
    <t xml:space="preserve">風のホール</t>
  </si>
  <si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2:00</t>
    </r>
  </si>
  <si>
    <r>
      <rPr>
        <sz val="7"/>
        <rFont val="ＭＳ Ｐゴシック"/>
        <family val="3"/>
        <charset val="128"/>
      </rPr>
      <t xml:space="preserve">13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7:00</t>
    </r>
  </si>
  <si>
    <r>
      <rPr>
        <sz val="7"/>
        <rFont val="ＭＳ Ｐゴシック"/>
        <family val="3"/>
        <charset val="128"/>
      </rPr>
      <t xml:space="preserve">18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2:00</t>
    </r>
  </si>
  <si>
    <t xml:space="preserve">展示企画</t>
  </si>
  <si>
    <t xml:space="preserve">みの～れ月間スケジュール（平成　年　月下旬）</t>
  </si>
  <si>
    <r>
      <rPr>
        <sz val="12"/>
        <rFont val="Noto Sans"/>
        <family val="2"/>
      </rPr>
      <t xml:space="preserve">※自主事業やよくご利用いただいているお客様の一覧です。作成時に活用してください。</t>
    </r>
    <r>
      <rPr>
        <sz val="12"/>
        <rFont val="HG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団体名があるところについては団体名で仕分けしています</t>
    </r>
    <r>
      <rPr>
        <sz val="12"/>
        <rFont val="HG創英角ﾎﾟｯﾌﾟ体"/>
        <family val="3"/>
        <charset val="128"/>
      </rPr>
      <t xml:space="preserve">)</t>
    </r>
  </si>
  <si>
    <t xml:space="preserve">みの～れ自主事業関係</t>
  </si>
  <si>
    <t xml:space="preserve">使用料０円の団体</t>
  </si>
  <si>
    <r>
      <rPr>
        <sz val="9"/>
        <rFont val="Noto Sans"/>
        <family val="2"/>
      </rPr>
      <t xml:space="preserve">企業</t>
    </r>
    <r>
      <rPr>
        <sz val="9"/>
        <rFont val="HG創英角ｺﾞｼｯｸUB"/>
        <family val="3"/>
        <charset val="128"/>
      </rPr>
      <t xml:space="preserve">(</t>
    </r>
    <r>
      <rPr>
        <sz val="9"/>
        <rFont val="Noto Sans"/>
        <family val="2"/>
      </rPr>
      <t xml:space="preserve">前株のみ</t>
    </r>
    <r>
      <rPr>
        <sz val="9"/>
        <rFont val="HG創英角ｺﾞｼｯｸUB"/>
        <family val="3"/>
        <charset val="128"/>
      </rPr>
      <t xml:space="preserve">)</t>
    </r>
  </si>
  <si>
    <t xml:space="preserve">個人</t>
  </si>
  <si>
    <t xml:space="preserve">あ行</t>
  </si>
  <si>
    <t xml:space="preserve">か行</t>
  </si>
  <si>
    <t xml:space="preserve">さ行</t>
  </si>
  <si>
    <t xml:space="preserve">た行</t>
  </si>
  <si>
    <t xml:space="preserve">な行</t>
  </si>
  <si>
    <t xml:space="preserve">は行</t>
  </si>
  <si>
    <t xml:space="preserve">ま行</t>
  </si>
  <si>
    <t xml:space="preserve">や行</t>
  </si>
  <si>
    <t xml:space="preserve">ら行・わ行</t>
  </si>
  <si>
    <t xml:space="preserve">舞台機構保守点検</t>
  </si>
  <si>
    <t xml:space="preserve">美野里中学校演劇部　練習</t>
  </si>
  <si>
    <t xml:space="preserve">歌練習</t>
  </si>
  <si>
    <r>
      <rPr>
        <sz val="7"/>
        <rFont val="Noto Sans"/>
        <family val="2"/>
      </rPr>
      <t xml:space="preserve">ｱﾄﾘｴ</t>
    </r>
    <r>
      <rPr>
        <sz val="7"/>
        <rFont val="ＭＳ Ｐゴシック"/>
        <family val="3"/>
        <charset val="128"/>
      </rPr>
      <t xml:space="preserve">KURA </t>
    </r>
    <r>
      <rPr>
        <sz val="7"/>
        <rFont val="Noto Sans"/>
        <family val="2"/>
      </rPr>
      <t xml:space="preserve">様</t>
    </r>
  </si>
  <si>
    <t xml:space="preserve">華炎 様</t>
  </si>
  <si>
    <t xml:space="preserve">茶雅美会 様</t>
  </si>
  <si>
    <t xml:space="preserve">ﾅﾘｽ化粧品 様</t>
  </si>
  <si>
    <t xml:space="preserve">ﾊﾟﾝの花 様</t>
  </si>
  <si>
    <t xml:space="preserve">ﾏﾘｼﾞｬｽﾞﾀﾞﾝｽｶﾝﾊﾟﾆｰ 様</t>
  </si>
  <si>
    <t xml:space="preserve">㈱関東補聴器 様</t>
  </si>
  <si>
    <t xml:space="preserve">【作品制作】</t>
  </si>
  <si>
    <t xml:space="preserve">【太鼓の練習】</t>
  </si>
  <si>
    <t xml:space="preserve">【茶道稽古】</t>
  </si>
  <si>
    <t xml:space="preserve">【ﾚｯｽﾝ】</t>
  </si>
  <si>
    <t xml:space="preserve">【ｼﾞｬｽﾞﾀﾞﾝｽの練習】</t>
  </si>
  <si>
    <t xml:space="preserve">ﾋﾟｱﾉ保守点検</t>
  </si>
  <si>
    <t xml:space="preserve">美野里中学校吹奏楽部　練習</t>
  </si>
  <si>
    <t xml:space="preserve">【補聴器相談会】</t>
  </si>
  <si>
    <t xml:space="preserve">楽器練習</t>
  </si>
  <si>
    <t xml:space="preserve">ｱﾄﾘｴ遊 様</t>
  </si>
  <si>
    <t xml:space="preserve">ｷｬｯｽﾙ ｵﾌﾞ ﾄﾞﾘｰﾑ ｼﾞｬｽﾞ ｵｰｹｽﾄﾗ  様</t>
  </si>
  <si>
    <t xml:space="preserve">ﾊｰﾊﾞｰﾄﾞ 様</t>
  </si>
  <si>
    <t xml:space="preserve">ﾓｰﾑｽﾀﾞﾝｽﾌｧﾐﾘｰ 様</t>
  </si>
  <si>
    <t xml:space="preserve">【洋裁】</t>
  </si>
  <si>
    <t xml:space="preserve">【ﾊﾞﾝﾄﾞの練習】</t>
  </si>
  <si>
    <t xml:space="preserve">新日本補聴器㈱ 様</t>
  </si>
  <si>
    <t xml:space="preserve">日本ｸﾛﾚﾗ療法研究会　茨城支部 様</t>
  </si>
  <si>
    <t xml:space="preserve">【楽器練習】</t>
  </si>
  <si>
    <t xml:space="preserve">【ﾌﾗﾒﾝｺの練習】</t>
  </si>
  <si>
    <t xml:space="preserve">照明保守点検</t>
  </si>
  <si>
    <t xml:space="preserve">子育て広場</t>
  </si>
  <si>
    <r>
      <rPr>
        <sz val="7"/>
        <rFont val="Noto Sans"/>
        <family val="2"/>
      </rPr>
      <t xml:space="preserve">㈱月の友</t>
    </r>
    <r>
      <rPr>
        <sz val="7"/>
        <rFont val="ＭＳ Ｐゴシック"/>
        <family val="3"/>
        <charset val="128"/>
      </rPr>
      <t xml:space="preserve">CU</t>
    </r>
    <r>
      <rPr>
        <sz val="7"/>
        <rFont val="Noto Sans"/>
        <family val="2"/>
      </rPr>
      <t xml:space="preserve">北関東 様</t>
    </r>
  </si>
  <si>
    <t xml:space="preserve">ﾌｨｯﾄﾈｽｻｰｸﾙ</t>
  </si>
  <si>
    <r>
      <rPr>
        <sz val="7"/>
        <rFont val="ＭＳ Ｐゴシック"/>
        <family val="3"/>
        <charset val="128"/>
      </rPr>
      <t xml:space="preserve">Gett-up </t>
    </r>
    <r>
      <rPr>
        <sz val="7"/>
        <rFont val="Noto Sans"/>
        <family val="2"/>
      </rPr>
      <t xml:space="preserve">様</t>
    </r>
  </si>
  <si>
    <t xml:space="preserve">【補聴器の説明・相談】</t>
  </si>
  <si>
    <t xml:space="preserve">【ｸﾛﾚﾗ療法に関する無料説明、相談会】</t>
  </si>
  <si>
    <t xml:space="preserve">ﾋﾞｰｽﾞ教室　ﾃｨﾝｸ 様</t>
  </si>
  <si>
    <t xml:space="preserve">まみﾊﾞﾚｴ＆ｺﾝﾃﾝﾎﾟﾗﾘｰﾀﾞﾝｽｽｸｰﾙ 様</t>
  </si>
  <si>
    <t xml:space="preserve">【販売会議】</t>
  </si>
  <si>
    <t xml:space="preserve">【粘土教室】</t>
  </si>
  <si>
    <t xml:space="preserve">【ﾀﾞﾝｽの練習】</t>
  </si>
  <si>
    <t xml:space="preserve">【ﾋﾞｰｽﾞ教室】</t>
  </si>
  <si>
    <t xml:space="preserve">【子供のﾊﾞﾚｴﾚｯｽﾝ】</t>
  </si>
  <si>
    <t xml:space="preserve">音響保守点検</t>
  </si>
  <si>
    <t xml:space="preserve">英語ｻｰｸﾙ</t>
  </si>
  <si>
    <t xml:space="preserve">㈱ﾆﾅﾌｧｰﾑ　ｼﾞｬﾎﾟﾝ 様</t>
  </si>
  <si>
    <t xml:space="preserve">ﾌﾗﾒﾝｺの練習</t>
  </si>
  <si>
    <r>
      <rPr>
        <sz val="7"/>
        <rFont val="ＭＳ Ｐゴシック"/>
        <family val="3"/>
        <charset val="128"/>
      </rPr>
      <t xml:space="preserve">Coro La DIVA </t>
    </r>
    <r>
      <rPr>
        <sz val="7"/>
        <rFont val="Noto Sans"/>
        <family val="2"/>
      </rPr>
      <t xml:space="preserve">様</t>
    </r>
  </si>
  <si>
    <t xml:space="preserve">日本野鳥の会茨城県 様</t>
  </si>
  <si>
    <t xml:space="preserve">ﾌﾗﾒﾝｺｻｰｸﾙ 様</t>
  </si>
  <si>
    <t xml:space="preserve">ﾏﾙｺ（株） 様</t>
  </si>
  <si>
    <t xml:space="preserve">【研修】</t>
  </si>
  <si>
    <t xml:space="preserve">【手芸教室】</t>
  </si>
  <si>
    <t xml:space="preserve">【ｺｰﾗｽの練習】</t>
  </si>
  <si>
    <t xml:space="preserve">真正振圧針療法指導ｾﾝﾀｰ 様</t>
  </si>
  <si>
    <t xml:space="preserve">【役員会】</t>
  </si>
  <si>
    <t xml:space="preserve">【ﾏﾙｺ（株）店長会議】</t>
  </si>
  <si>
    <t xml:space="preserve">ロールバックチェア保守点検</t>
  </si>
  <si>
    <t xml:space="preserve">小美玉市文化協会　役員会</t>
  </si>
  <si>
    <t xml:space="preserve">育かほるﾓﾀﾞﾝ＆ﾊﾞﾚｴｽﾀｼﾞｵ 様</t>
  </si>
  <si>
    <r>
      <rPr>
        <sz val="7"/>
        <rFont val="ＭＳ Ｐゴシック"/>
        <family val="3"/>
        <charset val="128"/>
      </rPr>
      <t xml:space="preserve">GO GO ZUMBA </t>
    </r>
    <r>
      <rPr>
        <sz val="7"/>
        <rFont val="Noto Sans"/>
        <family val="2"/>
      </rPr>
      <t xml:space="preserve">ｻｰｸﾙ 様</t>
    </r>
  </si>
  <si>
    <t xml:space="preserve">【東洋医学の無料講習会】</t>
  </si>
  <si>
    <t xml:space="preserve">ﾌﾗﾜｰｻｰｸﾙ「夢くらぶ」 様</t>
  </si>
  <si>
    <t xml:space="preserve">【ｽｷﾝｹｱ美肌塾】</t>
  </si>
  <si>
    <t xml:space="preserve">【ｼﾞｬｽﾞﾀﾞﾝｽのﾚｯｽﾝ】</t>
  </si>
  <si>
    <t xml:space="preserve">【ﾗﾃﾝﾀﾞﾝｽ練習】</t>
  </si>
  <si>
    <t xml:space="preserve">【ﾌﾗﾜｰｱﾚﾝｼﾞﾒﾝﾄ勉強会】</t>
  </si>
  <si>
    <t xml:space="preserve">【ﾏﾙｺ（株）月例会議】</t>
  </si>
  <si>
    <t xml:space="preserve">電気設備保守点検</t>
  </si>
  <si>
    <t xml:space="preserve">小美玉市文化協会民謡民舞新舞踊連合会　役員会</t>
  </si>
  <si>
    <t xml:space="preserve">ｲﾅｰﾀｽ・ﾗ・ﾛﾏﾈ 様</t>
  </si>
  <si>
    <r>
      <rPr>
        <sz val="7"/>
        <rFont val="ＭＳ Ｐゴシック"/>
        <family val="3"/>
        <charset val="128"/>
      </rPr>
      <t xml:space="preserve">J.B </t>
    </r>
    <r>
      <rPr>
        <sz val="7"/>
        <rFont val="Noto Sans"/>
        <family val="2"/>
      </rPr>
      <t xml:space="preserve">様</t>
    </r>
  </si>
  <si>
    <t xml:space="preserve">ﾏﾙｺ㈱ 様</t>
  </si>
  <si>
    <t xml:space="preserve">【ｲﾅｰﾀｽ・ﾗ・ﾛﾏﾈのお手入れ会】</t>
  </si>
  <si>
    <t xml:space="preserve">【社員研修】</t>
  </si>
  <si>
    <r>
      <rPr>
        <sz val="7"/>
        <rFont val="Noto Sans"/>
        <family val="2"/>
      </rPr>
      <t xml:space="preserve">みの～れ住民劇団「演劇ﾌｧﾐﾘｰ</t>
    </r>
    <r>
      <rPr>
        <sz val="7"/>
        <rFont val="ＭＳ Ｐゴシック"/>
        <family val="3"/>
        <charset val="128"/>
      </rPr>
      <t xml:space="preserve">M</t>
    </r>
    <r>
      <rPr>
        <sz val="7"/>
        <rFont val="Noto Sans"/>
        <family val="2"/>
      </rPr>
      <t xml:space="preserve">ｙ</t>
    </r>
    <r>
      <rPr>
        <sz val="7"/>
        <rFont val="ＭＳ Ｐゴシック"/>
        <family val="3"/>
        <charset val="128"/>
      </rPr>
      <t xml:space="preserve">u</t>
    </r>
    <r>
      <rPr>
        <sz val="7"/>
        <rFont val="Noto Sans"/>
        <family val="2"/>
      </rPr>
      <t xml:space="preserve">」</t>
    </r>
  </si>
  <si>
    <t xml:space="preserve">小美玉市民文化祭実行委員会</t>
  </si>
  <si>
    <t xml:space="preserve">茨城ﾊﾞｰﾄﾞｶｰﾋﾞﾝｸﾞ愛好会 様</t>
  </si>
  <si>
    <t xml:space="preserve">新生会 様</t>
  </si>
  <si>
    <t xml:space="preserve">みのり太鼓 様</t>
  </si>
  <si>
    <t xml:space="preserve">【稽古】</t>
  </si>
  <si>
    <t xml:space="preserve">【ﾊﾞｰﾄﾞｶｰﾋﾞﾝｸﾞ講座】</t>
  </si>
  <si>
    <t xml:space="preserve">【練習】</t>
  </si>
  <si>
    <t xml:space="preserve">【和太鼓の練習】</t>
  </si>
  <si>
    <t xml:space="preserve">ｴｰﾃﾞﾙﾜｲｽ 様</t>
  </si>
  <si>
    <t xml:space="preserve">社交ﾀﾞﾝｽ月曜会 様</t>
  </si>
  <si>
    <t xml:space="preserve">みのり太鼓（楽ゐ） 様</t>
  </si>
  <si>
    <t xml:space="preserve">【ｺｰﾗｽ練習】</t>
  </si>
  <si>
    <t xml:space="preserve">【ﾀﾞﾝｽ練習】</t>
  </si>
  <si>
    <r>
      <rPr>
        <sz val="7"/>
        <rFont val="Noto Sans"/>
        <family val="2"/>
      </rPr>
      <t xml:space="preserve">みの～れ住民楽団「</t>
    </r>
    <r>
      <rPr>
        <sz val="7"/>
        <rFont val="ＭＳ Ｐゴシック"/>
        <family val="3"/>
        <charset val="128"/>
      </rPr>
      <t xml:space="preserve">Jolly forest Jazz orchestra</t>
    </r>
    <r>
      <rPr>
        <sz val="7"/>
        <rFont val="Noto Sans"/>
        <family val="2"/>
      </rPr>
      <t xml:space="preserve">」</t>
    </r>
  </si>
  <si>
    <t xml:space="preserve">ｴﾙｾﾗｰﾝ化粧品（株） 様</t>
  </si>
  <si>
    <t xml:space="preserve">全国農業協同組合連合会　茨城県本部 様</t>
  </si>
  <si>
    <t xml:space="preserve">【会議】</t>
  </si>
  <si>
    <r>
      <rPr>
        <sz val="7"/>
        <rFont val="Noto Sans"/>
        <family val="2"/>
      </rPr>
      <t xml:space="preserve">【</t>
    </r>
    <r>
      <rPr>
        <sz val="7"/>
        <rFont val="ＭＳ Ｐゴシック"/>
        <family val="3"/>
        <charset val="128"/>
      </rPr>
      <t xml:space="preserve">TAC</t>
    </r>
    <r>
      <rPr>
        <sz val="7"/>
        <rFont val="Noto Sans"/>
        <family val="2"/>
      </rPr>
      <t xml:space="preserve">および営農経済担当者研修会】</t>
    </r>
  </si>
  <si>
    <t xml:space="preserve">みの～れ自主事業</t>
  </si>
  <si>
    <r>
      <rPr>
        <sz val="7"/>
        <rFont val="Noto Sans"/>
        <family val="2"/>
      </rPr>
      <t xml:space="preserve">　みの～れ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歳記念事業実行委員会　広報部会</t>
    </r>
  </si>
  <si>
    <t xml:space="preserve">　　ｷｬﾝﾍﾟｰﾝ部門合同会議</t>
  </si>
  <si>
    <r>
      <rPr>
        <sz val="7"/>
        <rFont val="Noto Sans"/>
        <family val="2"/>
      </rPr>
      <t xml:space="preserve">　みの～れ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歳記念事業実行委員会　企画部会議</t>
    </r>
  </si>
  <si>
    <r>
      <rPr>
        <sz val="7"/>
        <rFont val="Noto Sans"/>
        <family val="2"/>
      </rPr>
      <t xml:space="preserve">　みの～れ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歳記念事業実行委員会　役員会</t>
    </r>
  </si>
  <si>
    <r>
      <rPr>
        <sz val="7"/>
        <rFont val="Noto Sans"/>
        <family val="2"/>
      </rPr>
      <t xml:space="preserve">　みの～れ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歳記念事業実行委員会　装飾部会議</t>
    </r>
  </si>
  <si>
    <r>
      <rPr>
        <sz val="7"/>
        <rFont val="Noto Sans"/>
        <family val="2"/>
      </rPr>
      <t xml:space="preserve">『文化がみの～れ物語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』製作会議</t>
    </r>
  </si>
  <si>
    <r>
      <rPr>
        <sz val="7"/>
        <rFont val="Noto Sans"/>
        <family val="2"/>
      </rPr>
      <t xml:space="preserve">　みの～れ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歳記念事業実行委員会　公演部会議</t>
    </r>
  </si>
  <si>
    <r>
      <rPr>
        <sz val="7"/>
        <rFont val="Noto Sans"/>
        <family val="2"/>
      </rPr>
      <t xml:space="preserve">みの～れ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歳記念ｵﾘｼﾞﾅﾙ住民ﾐｭｰｼﾞｶﾙ　稽古</t>
    </r>
  </si>
  <si>
    <t xml:space="preserve">みの～れﾃｰﾏｿﾝｸﾞ　練習</t>
  </si>
  <si>
    <t xml:space="preserve">ｷｬﾝﾍﾟｰﾝ楽隊　練習</t>
  </si>
  <si>
    <t xml:space="preserve">　四季文化館企画実行委員会　会議</t>
  </si>
  <si>
    <r>
      <rPr>
        <sz val="7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Team-DS</t>
    </r>
    <r>
      <rPr>
        <sz val="7"/>
        <rFont val="Noto Sans"/>
        <family val="2"/>
      </rPr>
      <t xml:space="preserve">会議</t>
    </r>
  </si>
  <si>
    <r>
      <rPr>
        <sz val="7"/>
        <rFont val="Noto Sans"/>
        <family val="2"/>
      </rPr>
      <t xml:space="preserve">　光と風のｽﾃｰｼﾞ</t>
    </r>
    <r>
      <rPr>
        <sz val="7"/>
        <rFont val="ＭＳ Ｐゴシック"/>
        <family val="3"/>
        <charset val="128"/>
      </rPr>
      <t xml:space="preserve">Cue</t>
    </r>
    <r>
      <rPr>
        <sz val="7"/>
        <rFont val="Noto Sans"/>
        <family val="2"/>
      </rPr>
      <t xml:space="preserve">　会議</t>
    </r>
  </si>
  <si>
    <r>
      <rPr>
        <sz val="7"/>
        <rFont val="Noto Sans"/>
        <family val="2"/>
      </rPr>
      <t xml:space="preserve">　光と風のｽﾃｰｼﾞ</t>
    </r>
    <r>
      <rPr>
        <sz val="7"/>
        <rFont val="ＭＳ Ｐゴシック"/>
        <family val="3"/>
        <charset val="128"/>
      </rPr>
      <t xml:space="preserve">Cue</t>
    </r>
    <r>
      <rPr>
        <sz val="7"/>
        <rFont val="Noto Sans"/>
        <family val="2"/>
      </rPr>
      <t xml:space="preserve">　仕込み</t>
    </r>
  </si>
  <si>
    <t xml:space="preserve">　なつかしの名座実行委員会　会議</t>
  </si>
  <si>
    <t xml:space="preserve">　ときめき隊　会議</t>
  </si>
  <si>
    <t xml:space="preserve">　陽だまり隊　会議</t>
  </si>
  <si>
    <t xml:space="preserve">みの～れ芸術展実行委員会　会議</t>
  </si>
  <si>
    <t xml:space="preserve">みの～れ支援隊　ｽﾀｯﾌ調整会議</t>
  </si>
  <si>
    <r>
      <rPr>
        <sz val="7"/>
        <rFont val="Noto Sans"/>
        <family val="2"/>
      </rPr>
      <t xml:space="preserve">みの～れ支援隊　</t>
    </r>
    <r>
      <rPr>
        <sz val="7"/>
        <rFont val="ＭＳ Ｐゴシック"/>
        <family val="3"/>
        <charset val="128"/>
      </rPr>
      <t xml:space="preserve">Staff egg</t>
    </r>
    <r>
      <rPr>
        <sz val="7"/>
        <rFont val="Noto Sans"/>
        <family val="2"/>
      </rPr>
      <t xml:space="preserve">会議</t>
    </r>
  </si>
  <si>
    <t xml:space="preserve">みの～れ楽器ﾌﾟﾚｰﾔｰ育成講座</t>
  </si>
  <si>
    <t xml:space="preserve">みの～れ楽器ﾌﾟﾚｰﾔｰ育成講座　自主練習</t>
  </si>
  <si>
    <t xml:space="preserve">小美玉さくらフェスティバル　みの～れ実行委員会　会議</t>
  </si>
  <si>
    <r>
      <rPr>
        <sz val="7"/>
        <rFont val="Noto Sans"/>
        <family val="2"/>
      </rPr>
      <t xml:space="preserve">みの～れ自主事業
なつかしの名画座『</t>
    </r>
    <r>
      <rPr>
        <sz val="7"/>
        <rFont val="HGP創英角ｺﾞｼｯｸUB"/>
        <family val="3"/>
        <charset val="128"/>
      </rPr>
      <t xml:space="preserve">5</t>
    </r>
    <r>
      <rPr>
        <sz val="7"/>
        <rFont val="Noto Sans"/>
        <family val="2"/>
      </rPr>
      <t xml:space="preserve">つの銅貨』
風のﾎｰﾙ
開場</t>
    </r>
    <r>
      <rPr>
        <sz val="7"/>
        <rFont val="HGP創英角ｺﾞｼｯｸUB"/>
        <family val="3"/>
        <charset val="128"/>
      </rPr>
      <t xml:space="preserve">13:30</t>
    </r>
    <r>
      <rPr>
        <sz val="7"/>
        <rFont val="Noto Sans"/>
        <family val="2"/>
      </rPr>
      <t xml:space="preserve">　　上映</t>
    </r>
    <r>
      <rPr>
        <sz val="7"/>
        <rFont val="HGP創英角ｺﾞｼｯｸUB"/>
        <family val="3"/>
        <charset val="128"/>
      </rPr>
      <t xml:space="preserve">14:00
</t>
    </r>
    <r>
      <rPr>
        <sz val="7"/>
        <rFont val="Noto Sans"/>
        <family val="2"/>
      </rPr>
      <t xml:space="preserve">入場無料　全席自由　先着</t>
    </r>
    <r>
      <rPr>
        <sz val="7"/>
        <rFont val="HGP創英角ｺﾞｼｯｸUB"/>
        <family val="3"/>
        <charset val="128"/>
      </rPr>
      <t xml:space="preserve">150</t>
    </r>
    <r>
      <rPr>
        <sz val="7"/>
        <rFont val="Noto Sans"/>
        <family val="2"/>
      </rPr>
      <t xml:space="preserve">名　要入場整理券</t>
    </r>
  </si>
  <si>
    <r>
      <rPr>
        <sz val="7"/>
        <rFont val="Noto Sans"/>
        <family val="2"/>
      </rPr>
      <t xml:space="preserve">光と風のｽﾃｰｼﾞＣｕｅ　Ｖｏｌ．</t>
    </r>
    <r>
      <rPr>
        <sz val="7"/>
        <rFont val="HGP創英角ｺﾞｼｯｸUB"/>
        <family val="3"/>
        <charset val="128"/>
      </rPr>
      <t xml:space="preserve">11</t>
    </r>
  </si>
  <si>
    <t xml:space="preserve">「川神あい　ﾊｰﾄﾌﾙﾊｰﾓﾆｰｺﾝｻｰﾄ」</t>
  </si>
  <si>
    <t xml:space="preserve">OPEN 18:30   START 19:00 </t>
  </si>
  <si>
    <r>
      <rPr>
        <sz val="7"/>
        <rFont val="Noto Sans"/>
        <family val="2"/>
      </rPr>
      <t xml:space="preserve">ﾁｹｯﾄ</t>
    </r>
    <r>
      <rPr>
        <sz val="7"/>
        <rFont val="HGP創英角ｺﾞｼｯｸUB"/>
        <family val="3"/>
        <charset val="128"/>
      </rPr>
      <t xml:space="preserve">1,000</t>
    </r>
    <r>
      <rPr>
        <sz val="7"/>
        <rFont val="Noto Sans"/>
        <family val="2"/>
      </rPr>
      <t xml:space="preserve">円（</t>
    </r>
    <r>
      <rPr>
        <sz val="7"/>
        <rFont val="HGP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ﾄﾞﾘﾝｸ付）</t>
    </r>
  </si>
  <si>
    <r>
      <rPr>
        <sz val="14"/>
        <color rgb="FFFFFFFF"/>
        <rFont val="Noto Sans"/>
        <family val="2"/>
      </rPr>
      <t xml:space="preserve">みの～れ月間スケジュール（平成</t>
    </r>
    <r>
      <rPr>
        <sz val="14"/>
        <color rgb="FFFFFFFF"/>
        <rFont val="HG創英角ｺﾞｼｯｸUB"/>
        <family val="3"/>
        <charset val="128"/>
      </rPr>
      <t xml:space="preserve">24</t>
    </r>
    <r>
      <rPr>
        <sz val="14"/>
        <color rgb="FFFFFFFF"/>
        <rFont val="Noto Sans"/>
        <family val="2"/>
      </rPr>
      <t xml:space="preserve">年</t>
    </r>
    <r>
      <rPr>
        <sz val="14"/>
        <color rgb="FFFFFFFF"/>
        <rFont val="HG創英角ｺﾞｼｯｸUB"/>
        <family val="3"/>
        <charset val="128"/>
      </rPr>
      <t xml:space="preserve">4</t>
    </r>
    <r>
      <rPr>
        <sz val="14"/>
        <color rgb="FFFFFFFF"/>
        <rFont val="Noto Sans"/>
        <family val="2"/>
      </rPr>
      <t xml:space="preserve">月上旬）</t>
    </r>
  </si>
  <si>
    <t xml:space="preserve">日</t>
  </si>
  <si>
    <r>
      <rPr>
        <sz val="7"/>
        <rFont val="Noto Sans"/>
        <family val="2"/>
      </rPr>
      <t xml:space="preserve">小美玉さくらﾌｪｽﾃｨﾊﾞﾙ</t>
    </r>
    <r>
      <rPr>
        <sz val="7"/>
        <rFont val="ＭＳ Ｐゴシック"/>
        <family val="3"/>
        <charset val="128"/>
      </rPr>
      <t xml:space="preserve">2012</t>
    </r>
    <r>
      <rPr>
        <sz val="7"/>
        <rFont val="Noto Sans"/>
        <family val="2"/>
      </rPr>
      <t xml:space="preserve">　準備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7"/>
        <rFont val="Noto Sans"/>
        <family val="2"/>
      </rPr>
      <t xml:space="preserve">小美玉さくらﾌｪｽﾃｨﾊﾞﾙ</t>
    </r>
    <r>
      <rPr>
        <sz val="7"/>
        <rFont val="HGP創英角ｺﾞｼｯｸUB"/>
        <family val="3"/>
        <charset val="128"/>
      </rPr>
      <t xml:space="preserve">2012
※</t>
    </r>
    <r>
      <rPr>
        <sz val="7"/>
        <rFont val="Noto Sans"/>
        <family val="2"/>
      </rPr>
      <t xml:space="preserve">詳細はﾊﾟﾝﾌﾚｯﾄをご覧ください。ﾀｲﾑｽｹｼﾞｭｰﾙは予告なく変更する場合がございます。予めご了承ください。</t>
    </r>
  </si>
  <si>
    <r>
      <rPr>
        <sz val="7"/>
        <rFont val="Noto Sans"/>
        <family val="2"/>
      </rPr>
      <t xml:space="preserve">小美玉さくらﾌｪｽﾃｨﾊﾞﾙ</t>
    </r>
    <r>
      <rPr>
        <sz val="7"/>
        <rFont val="ＭＳ Ｐゴシック"/>
        <family val="3"/>
        <charset val="128"/>
      </rPr>
      <t xml:space="preserve">2012</t>
    </r>
    <r>
      <rPr>
        <sz val="7"/>
        <rFont val="Noto Sans"/>
        <family val="2"/>
      </rPr>
      <t xml:space="preserve">　片付け</t>
    </r>
  </si>
  <si>
    <t xml:space="preserve">清掃点検</t>
  </si>
  <si>
    <t xml:space="preserve">仮予約</t>
  </si>
  <si>
    <t xml:space="preserve">ｶﾗｵｹ夢来人 様</t>
  </si>
  <si>
    <t xml:space="preserve">【ﾁｬﾘﾃｨｰｶﾗｵｹ夢来人・歌謡祭　準備】</t>
  </si>
  <si>
    <r>
      <rPr>
        <sz val="7"/>
        <rFont val="Noto Sans"/>
        <family val="2"/>
      </rPr>
      <t xml:space="preserve">ｶﾗｵｹ夢来人 様
【ﾁｬﾘﾃｨｰｶﾗｵｹ夢来人・歌謡祭】
（前売券　</t>
    </r>
    <r>
      <rPr>
        <sz val="7"/>
        <rFont val="HGP創英角ｺﾞｼｯｸUB"/>
        <family val="3"/>
        <charset val="128"/>
      </rPr>
      <t xml:space="preserve">2,000</t>
    </r>
    <r>
      <rPr>
        <sz val="7"/>
        <rFont val="Noto Sans"/>
        <family val="2"/>
      </rPr>
      <t xml:space="preserve">円 </t>
    </r>
    <r>
      <rPr>
        <sz val="7"/>
        <rFont val="HGP創英角ｺﾞｼｯｸUB"/>
        <family val="3"/>
        <charset val="128"/>
      </rPr>
      <t xml:space="preserve">/ </t>
    </r>
    <r>
      <rPr>
        <sz val="7"/>
        <rFont val="Noto Sans"/>
        <family val="2"/>
      </rPr>
      <t xml:space="preserve">当日券　</t>
    </r>
    <r>
      <rPr>
        <sz val="7"/>
        <rFont val="HGP創英角ｺﾞｼｯｸUB"/>
        <family val="3"/>
        <charset val="128"/>
      </rPr>
      <t xml:space="preserve">3,000</t>
    </r>
    <r>
      <rPr>
        <sz val="7"/>
        <rFont val="Noto Sans"/>
        <family val="2"/>
      </rPr>
      <t xml:space="preserve">円）</t>
    </r>
  </si>
  <si>
    <t xml:space="preserve">自由民主党茨城県支部連合会 様</t>
  </si>
  <si>
    <t xml:space="preserve">【定期大会開催】</t>
  </si>
  <si>
    <r>
      <rPr>
        <sz val="7"/>
        <rFont val="Noto Sans"/>
        <family val="2"/>
      </rPr>
      <t xml:space="preserve">ときめき美の小径【小径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･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･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】</t>
    </r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回企画展「ときめき」継続展</t>
    </r>
  </si>
  <si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6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日 </t>
    </r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1:00(</t>
    </r>
    <r>
      <rPr>
        <sz val="7"/>
        <rFont val="Noto Sans"/>
        <family val="2"/>
      </rPr>
      <t xml:space="preserve">最終日</t>
    </r>
    <r>
      <rPr>
        <sz val="7"/>
        <rFont val="ＭＳ Ｐゴシック"/>
        <family val="3"/>
        <charset val="128"/>
      </rPr>
      <t xml:space="preserve">15:00</t>
    </r>
    <r>
      <rPr>
        <sz val="7"/>
        <rFont val="Noto Sans"/>
        <family val="2"/>
      </rPr>
      <t xml:space="preserve">まで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ときめき美の小径【小径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】</t>
    </r>
  </si>
  <si>
    <r>
      <rPr>
        <sz val="7"/>
        <rFont val="Noto Sans"/>
        <family val="2"/>
      </rPr>
      <t xml:space="preserve">紫芳の字手紙展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仮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日 </t>
    </r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1:00(</t>
    </r>
    <r>
      <rPr>
        <sz val="7"/>
        <rFont val="Noto Sans"/>
        <family val="2"/>
      </rPr>
      <t xml:space="preserve">最終日</t>
    </r>
    <r>
      <rPr>
        <sz val="7"/>
        <rFont val="ＭＳ Ｐゴシック"/>
        <family val="3"/>
        <charset val="128"/>
      </rPr>
      <t xml:space="preserve">15:00</t>
    </r>
    <r>
      <rPr>
        <sz val="7"/>
        <rFont val="Noto Sans"/>
        <family val="2"/>
      </rPr>
      <t xml:space="preserve">まで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陽だまり横丁 </t>
    </r>
    <r>
      <rPr>
        <sz val="7"/>
        <rFont val="ＭＳ Ｐゴシック"/>
        <family val="3"/>
        <charset val="128"/>
      </rPr>
      <t xml:space="preserve">vol.57</t>
    </r>
  </si>
  <si>
    <t xml:space="preserve">つた工芸の仲間たち</t>
  </si>
  <si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日 </t>
    </r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1:00(</t>
    </r>
    <r>
      <rPr>
        <sz val="7"/>
        <rFont val="Noto Sans"/>
        <family val="2"/>
      </rPr>
      <t xml:space="preserve">最終日</t>
    </r>
    <r>
      <rPr>
        <sz val="7"/>
        <rFont val="ＭＳ Ｐゴシック"/>
        <family val="3"/>
        <charset val="128"/>
      </rPr>
      <t xml:space="preserve">15:00</t>
    </r>
    <r>
      <rPr>
        <sz val="7"/>
        <rFont val="Noto Sans"/>
        <family val="2"/>
      </rPr>
      <t xml:space="preserve">まで</t>
    </r>
    <r>
      <rPr>
        <sz val="7"/>
        <rFont val="ＭＳ Ｐゴシック"/>
        <family val="3"/>
        <charset val="128"/>
      </rPr>
      <t xml:space="preserve">)</t>
    </r>
  </si>
  <si>
    <r>
      <rPr>
        <sz val="14"/>
        <color rgb="FFFFFFFF"/>
        <rFont val="Noto Sans"/>
        <family val="2"/>
      </rPr>
      <t xml:space="preserve">みの～れ月間スケジュール（平成</t>
    </r>
    <r>
      <rPr>
        <sz val="14"/>
        <color rgb="FFFFFFFF"/>
        <rFont val="HG創英角ｺﾞｼｯｸUB"/>
        <family val="3"/>
        <charset val="128"/>
      </rPr>
      <t xml:space="preserve">24</t>
    </r>
    <r>
      <rPr>
        <sz val="14"/>
        <color rgb="FFFFFFFF"/>
        <rFont val="Noto Sans"/>
        <family val="2"/>
      </rPr>
      <t xml:space="preserve">年</t>
    </r>
    <r>
      <rPr>
        <sz val="14"/>
        <color rgb="FFFFFFFF"/>
        <rFont val="HG創英角ｺﾞｼｯｸUB"/>
        <family val="3"/>
        <charset val="128"/>
      </rPr>
      <t xml:space="preserve">4</t>
    </r>
    <r>
      <rPr>
        <sz val="14"/>
        <color rgb="FFFFFFFF"/>
        <rFont val="Noto Sans"/>
        <family val="2"/>
      </rPr>
      <t xml:space="preserve">月下旬）</t>
    </r>
  </si>
  <si>
    <t xml:space="preserve">小美玉市教育委員会　学校教育課</t>
  </si>
  <si>
    <r>
      <rPr>
        <sz val="7"/>
        <rFont val="Noto Sans"/>
        <family val="2"/>
      </rPr>
      <t xml:space="preserve">【茨城県国公立幼稚園</t>
    </r>
    <r>
      <rPr>
        <sz val="7"/>
        <rFont val="ＭＳ Ｐゴシック"/>
        <family val="3"/>
        <charset val="128"/>
      </rPr>
      <t xml:space="preserve">PTA</t>
    </r>
    <r>
      <rPr>
        <sz val="7"/>
        <rFont val="Noto Sans"/>
        <family val="2"/>
      </rPr>
      <t xml:space="preserve">連絡協議会新旧役員・幹事会】</t>
    </r>
  </si>
  <si>
    <t xml:space="preserve">小美玉市秘書広聴課</t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小美玉市区長会総会</t>
    </r>
  </si>
  <si>
    <t xml:space="preserve">㈱ｸﾞﾗﾝﾄｲｰﾜﾝｽﾞ 様</t>
  </si>
  <si>
    <t xml:space="preserve">視察</t>
  </si>
  <si>
    <t xml:space="preserve">美野里町農業協同組合 様</t>
  </si>
  <si>
    <t xml:space="preserve">【総会　準備】</t>
  </si>
  <si>
    <r>
      <rPr>
        <sz val="7"/>
        <rFont val="Noto Sans"/>
        <family val="2"/>
      </rPr>
      <t xml:space="preserve">　光と風のｽﾃｰｼﾞ</t>
    </r>
    <r>
      <rPr>
        <sz val="7"/>
        <rFont val="ＭＳ Ｐゴシック"/>
        <family val="3"/>
        <charset val="128"/>
      </rPr>
      <t xml:space="preserve">Cue</t>
    </r>
    <r>
      <rPr>
        <sz val="7"/>
        <rFont val="Noto Sans"/>
        <family val="2"/>
      </rPr>
      <t xml:space="preserve">　準備</t>
    </r>
  </si>
  <si>
    <r>
      <rPr>
        <sz val="7"/>
        <rFont val="Noto Sans"/>
        <family val="2"/>
      </rPr>
      <t xml:space="preserve">光と風のｽﾃｰｼﾞＣｕｅ　Ｖｏｌ．</t>
    </r>
    <r>
      <rPr>
        <sz val="7"/>
        <rFont val="HGP創英角ｺﾞｼｯｸUB"/>
        <family val="3"/>
        <charset val="128"/>
      </rPr>
      <t xml:space="preserve">12</t>
    </r>
  </si>
  <si>
    <t xml:space="preserve">【総会】</t>
  </si>
  <si>
    <t xml:space="preserve">「ﾏﾝﾊｯﾀﾝﾚｲﾝ～ｽﾍﾟｼｬﾙﾗｲﾌﾞ～」</t>
  </si>
  <si>
    <r>
      <rPr>
        <sz val="7"/>
        <rFont val="Noto Sans"/>
        <family val="2"/>
      </rPr>
      <t xml:space="preserve">５</t>
    </r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人の会 様</t>
    </r>
  </si>
  <si>
    <t xml:space="preserve">【会員の発表会　準備】</t>
  </si>
  <si>
    <r>
      <rPr>
        <sz val="7"/>
        <rFont val="HGP創英角ｺﾞｼｯｸUB"/>
        <family val="3"/>
        <charset val="128"/>
      </rPr>
      <t xml:space="preserve">50</t>
    </r>
    <r>
      <rPr>
        <sz val="7"/>
        <rFont val="Noto Sans"/>
        <family val="2"/>
      </rPr>
      <t xml:space="preserve">人の会 様</t>
    </r>
  </si>
  <si>
    <t xml:space="preserve">小美玉市文化協会</t>
  </si>
  <si>
    <t xml:space="preserve">【会員の発表会】</t>
  </si>
  <si>
    <t xml:space="preserve">【小美玉市文化協会美野里支部総会】</t>
  </si>
  <si>
    <t xml:space="preserve">百合友希会 様</t>
  </si>
  <si>
    <r>
      <rPr>
        <sz val="7"/>
        <rFont val="Noto Sans"/>
        <family val="2"/>
      </rPr>
      <t xml:space="preserve">【</t>
    </r>
    <r>
      <rPr>
        <sz val="7"/>
        <rFont val="ＭＳ Ｐゴシック"/>
        <family val="3"/>
        <charset val="128"/>
      </rPr>
      <t xml:space="preserve">4/29</t>
    </r>
    <r>
      <rPr>
        <sz val="7"/>
        <rFont val="Noto Sans"/>
        <family val="2"/>
      </rPr>
      <t xml:space="preserve">美野里舞踊連盟発表会　ﾘﾊｰｻﾙ】</t>
    </r>
  </si>
  <si>
    <t xml:space="preserve">空調切換</t>
  </si>
  <si>
    <r>
      <rPr>
        <sz val="7"/>
        <rFont val="Noto Sans"/>
        <family val="2"/>
      </rPr>
      <t xml:space="preserve">　みの～れ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歳記念事業実行委員会</t>
    </r>
  </si>
  <si>
    <r>
      <rPr>
        <sz val="6"/>
        <rFont val="ＭＳ Ｐゴシック"/>
        <family val="3"/>
        <charset val="128"/>
      </rPr>
      <t xml:space="preserve">GO GO ZUMBA </t>
    </r>
    <r>
      <rPr>
        <sz val="6"/>
        <rFont val="Noto Sans"/>
        <family val="2"/>
      </rPr>
      <t xml:space="preserve">ｻｰｸﾙ 様</t>
    </r>
  </si>
  <si>
    <t xml:space="preserve">玉千会 様</t>
  </si>
  <si>
    <t xml:space="preserve">　　【ﾗﾃﾝﾀﾞﾝｽ練習】</t>
  </si>
  <si>
    <t xml:space="preserve">【舞踊ﾘﾊｰｻﾙ】</t>
  </si>
  <si>
    <t xml:space="preserve">     ﾌｨｯﾄﾈｽｻｰｸﾙ</t>
  </si>
  <si>
    <r>
      <rPr>
        <sz val="7"/>
        <rFont val="Noto Sans"/>
        <family val="2"/>
      </rPr>
      <t xml:space="preserve">㈲つくば教映社　様
【映画上映会】
（一般　</t>
    </r>
    <r>
      <rPr>
        <sz val="7"/>
        <rFont val="HGP創英角ｺﾞｼｯｸUB"/>
        <family val="3"/>
        <charset val="128"/>
      </rPr>
      <t xml:space="preserve">900</t>
    </r>
    <r>
      <rPr>
        <sz val="7"/>
        <rFont val="Noto Sans"/>
        <family val="2"/>
      </rPr>
      <t xml:space="preserve">円）</t>
    </r>
  </si>
  <si>
    <t xml:space="preserve">美野里舞踊連盟 様</t>
  </si>
  <si>
    <t xml:space="preserve">【舞踊発表会　準備】</t>
  </si>
  <si>
    <t xml:space="preserve">みの～れ支援隊　交流会</t>
  </si>
  <si>
    <t xml:space="preserve">【舞踊発表会】</t>
  </si>
  <si>
    <t xml:space="preserve">ﾘﾄﾙﾋﾟｱﾉｺﾝｻｰﾄ</t>
  </si>
  <si>
    <t xml:space="preserve">みの～れ月間スケジュール（平成２３年５月上旬）</t>
  </si>
  <si>
    <t xml:space="preserve">小美玉市教育委員会</t>
  </si>
  <si>
    <r>
      <rPr>
        <sz val="7"/>
        <rFont val="Noto Sans"/>
        <family val="2"/>
      </rPr>
      <t xml:space="preserve">【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度末平成</t>
    </r>
    <r>
      <rPr>
        <sz val="7"/>
        <rFont val="ＭＳ Ｐ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始教職員等辞令交付式】</t>
    </r>
  </si>
  <si>
    <r>
      <rPr>
        <sz val="7"/>
        <rFont val="Noto Sans"/>
        <family val="2"/>
      </rPr>
      <t xml:space="preserve">　光と風のｽﾃｰｼﾞＣｕｅ　Ｖｏｌ．</t>
    </r>
    <r>
      <rPr>
        <sz val="7"/>
        <rFont val="HGP創英角ｺﾞｼｯｸUB"/>
        <family val="3"/>
        <charset val="128"/>
      </rPr>
      <t xml:space="preserve">6</t>
    </r>
  </si>
  <si>
    <r>
      <rPr>
        <sz val="7"/>
        <rFont val="Noto Sans"/>
        <family val="2"/>
      </rPr>
      <t xml:space="preserve">「ﾏﾘｺ」</t>
    </r>
    <r>
      <rPr>
        <sz val="7"/>
        <rFont val="HGP創英角ｺﾞｼｯｸUB"/>
        <family val="3"/>
        <charset val="128"/>
      </rPr>
      <t xml:space="preserve">FLAMENCO LIVE </t>
    </r>
    <r>
      <rPr>
        <sz val="7"/>
        <rFont val="Noto Sans"/>
        <family val="2"/>
      </rPr>
      <t xml:space="preserve">ﾌﾗﾒﾝｺﾗｲﾌﾞ</t>
    </r>
  </si>
  <si>
    <t xml:space="preserve">　みの～れ芸術展実行委員会 会議</t>
  </si>
  <si>
    <t xml:space="preserve">美野里中学校演劇部 演劇練習</t>
  </si>
  <si>
    <t xml:space="preserve">文化協会美野里支部 総会</t>
  </si>
  <si>
    <t xml:space="preserve">ときめき美の小径</t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回企画展「光と風」</t>
    </r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31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陽だまり横丁 </t>
    </r>
    <r>
      <rPr>
        <sz val="7"/>
        <rFont val="ＭＳ Ｐゴシック"/>
        <family val="3"/>
        <charset val="128"/>
      </rPr>
      <t xml:space="preserve">vol.45</t>
    </r>
  </si>
  <si>
    <t xml:space="preserve">「貝塚勇 建築作品展」</t>
  </si>
  <si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6</t>
    </r>
    <r>
      <rPr>
        <sz val="7"/>
        <rFont val="Noto Sans"/>
        <family val="2"/>
      </rPr>
      <t xml:space="preserve">日　最終日</t>
    </r>
    <r>
      <rPr>
        <sz val="7"/>
        <rFont val="ＭＳ Ｐゴシック"/>
        <family val="3"/>
        <charset val="128"/>
      </rPr>
      <t xml:space="preserve">15:00</t>
    </r>
    <r>
      <rPr>
        <sz val="7"/>
        <rFont val="Noto Sans"/>
        <family val="2"/>
      </rPr>
      <t xml:space="preserve">まで</t>
    </r>
  </si>
  <si>
    <t xml:space="preserve">みの～れ月間スケジュール（平成２３年５月下旬）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4"/>
      <color rgb="FFFFFFFF"/>
      <name val="Noto Sans"/>
      <family val="2"/>
    </font>
    <font>
      <sz val="16"/>
      <name val="ＭＳ Ｐゴシック"/>
      <family val="3"/>
      <charset val="128"/>
    </font>
    <font>
      <sz val="16"/>
      <name val="HG創英角ｺﾞｼｯｸUB"/>
      <family val="3"/>
      <charset val="128"/>
    </font>
    <font>
      <sz val="8"/>
      <name val="Noto Sans"/>
      <family val="2"/>
    </font>
    <font>
      <sz val="9"/>
      <name val="HG創英角ｺﾞｼｯｸUB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2"/>
      <name val="Noto Sans"/>
      <family val="2"/>
    </font>
    <font>
      <sz val="12"/>
      <name val="HG創英角ﾎﾟｯﾌﾟ体"/>
      <family val="3"/>
      <charset val="128"/>
    </font>
    <font>
      <sz val="10"/>
      <name val="ＭＳ Ｐゴシック"/>
      <family val="3"/>
      <charset val="128"/>
    </font>
    <font>
      <sz val="8"/>
      <name val="HGP創英角ｺﾞｼｯｸUB"/>
      <family val="3"/>
      <charset val="128"/>
    </font>
    <font>
      <sz val="7"/>
      <name val="HGP創英角ｺﾞｼｯｸUB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FFFFFF"/>
      <name val="HG創英角ｺﾞｼｯｸUB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DejaVu Sans"/>
      <family val="2"/>
    </font>
    <font>
      <sz val="6"/>
      <name val="DejaVu Sans"/>
      <family val="2"/>
    </font>
    <font>
      <sz val="8"/>
      <name val="DejaVu Sans"/>
      <family val="2"/>
    </font>
    <font>
      <sz val="10"/>
      <name val="DejaVu Sans"/>
      <family val="2"/>
    </font>
    <font>
      <sz val="9"/>
      <name val="HGP創英角ｺﾞｼｯｸUB"/>
      <family val="3"/>
      <charset val="128"/>
    </font>
    <font>
      <sz val="9"/>
      <name val="DejaVu Sans"/>
      <family val="2"/>
    </font>
    <font>
      <b val="true"/>
      <sz val="1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3D0D0"/>
        <bgColor rgb="FFC3D0C3"/>
      </patternFill>
    </fill>
    <fill>
      <patternFill patternType="solid">
        <fgColor rgb="FFC3D0C3"/>
        <bgColor rgb="FFC3D0D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0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99720</xdr:colOff>
      <xdr:row>174</xdr:row>
      <xdr:rowOff>19080</xdr:rowOff>
    </xdr:from>
    <xdr:to>
      <xdr:col>11</xdr:col>
      <xdr:colOff>2293200</xdr:colOff>
      <xdr:row>179</xdr:row>
      <xdr:rowOff>85680</xdr:rowOff>
    </xdr:to>
    <xdr:sp>
      <xdr:nvSpPr>
        <xdr:cNvPr id="0" name="Rectangle 4"/>
        <xdr:cNvSpPr/>
      </xdr:nvSpPr>
      <xdr:spPr>
        <a:xfrm>
          <a:off x="15075000" y="18326160"/>
          <a:ext cx="129348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latin typeface="ＭＳ Ｐゴシック"/>
            </a:rPr>
            <a:t>仮予約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9720</xdr:colOff>
      <xdr:row>180</xdr:row>
      <xdr:rowOff>19440</xdr:rowOff>
    </xdr:from>
    <xdr:to>
      <xdr:col>11</xdr:col>
      <xdr:colOff>2293200</xdr:colOff>
      <xdr:row>185</xdr:row>
      <xdr:rowOff>85680</xdr:rowOff>
    </xdr:to>
    <xdr:sp>
      <xdr:nvSpPr>
        <xdr:cNvPr id="1" name="Rectangle 5"/>
        <xdr:cNvSpPr/>
      </xdr:nvSpPr>
      <xdr:spPr>
        <a:xfrm>
          <a:off x="15075000" y="18955080"/>
          <a:ext cx="129348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latin typeface="ＭＳ Ｐゴシック"/>
            </a:rPr>
            <a:t>仮予約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86</xdr:row>
      <xdr:rowOff>9720</xdr:rowOff>
    </xdr:from>
    <xdr:to>
      <xdr:col>11</xdr:col>
      <xdr:colOff>772920</xdr:colOff>
      <xdr:row>87</xdr:row>
      <xdr:rowOff>105120</xdr:rowOff>
    </xdr:to>
    <xdr:sp>
      <xdr:nvSpPr>
        <xdr:cNvPr id="2" name="Rectangle 6"/>
        <xdr:cNvSpPr/>
      </xdr:nvSpPr>
      <xdr:spPr>
        <a:xfrm>
          <a:off x="14084280" y="9058320"/>
          <a:ext cx="763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みの～れ支援隊　　　ﾗｲﾝﾅｯﾌﾟ封入作業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20640</xdr:colOff>
      <xdr:row>86</xdr:row>
      <xdr:rowOff>9720</xdr:rowOff>
    </xdr:from>
    <xdr:to>
      <xdr:col>11</xdr:col>
      <xdr:colOff>2282040</xdr:colOff>
      <xdr:row>87</xdr:row>
      <xdr:rowOff>105120</xdr:rowOff>
    </xdr:to>
    <xdr:sp>
      <xdr:nvSpPr>
        <xdr:cNvPr id="3" name="Text 8"/>
        <xdr:cNvSpPr/>
      </xdr:nvSpPr>
      <xdr:spPr>
        <a:xfrm>
          <a:off x="15595920" y="9058320"/>
          <a:ext cx="761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㈱ｼｬﾝﾃﾞｰﾙ 様　　　　【地域密着の集い】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9760</xdr:colOff>
      <xdr:row>0</xdr:row>
      <xdr:rowOff>66600</xdr:rowOff>
    </xdr:from>
    <xdr:to>
      <xdr:col>8</xdr:col>
      <xdr:colOff>150840</xdr:colOff>
      <xdr:row>4</xdr:row>
      <xdr:rowOff>18720</xdr:rowOff>
    </xdr:to>
    <xdr:sp>
      <xdr:nvSpPr>
        <xdr:cNvPr id="4" name="AutoShape 1"/>
        <xdr:cNvSpPr/>
      </xdr:nvSpPr>
      <xdr:spPr>
        <a:xfrm>
          <a:off x="6397560" y="66600"/>
          <a:ext cx="2479320" cy="342720"/>
        </a:xfrm>
        <a:prstGeom prst="leftArrowCallout">
          <a:avLst>
            <a:gd name="adj1" fmla="val 16668"/>
            <a:gd name="adj2" fmla="val 25000"/>
            <a:gd name="adj3" fmla="val 77701"/>
            <a:gd name="adj4" fmla="val 84929"/>
          </a:avLst>
        </a:prstGeom>
        <a:solidFill>
          <a:srgbClr val="ffcc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まず、カッコの中の年月を変更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</xdr:colOff>
      <xdr:row>6</xdr:row>
      <xdr:rowOff>38160</xdr:rowOff>
    </xdr:from>
    <xdr:to>
      <xdr:col>5</xdr:col>
      <xdr:colOff>862560</xdr:colOff>
      <xdr:row>11</xdr:row>
      <xdr:rowOff>85680</xdr:rowOff>
    </xdr:to>
    <xdr:sp>
      <xdr:nvSpPr>
        <xdr:cNvPr id="5" name="AutoShape 2"/>
        <xdr:cNvSpPr/>
      </xdr:nvSpPr>
      <xdr:spPr>
        <a:xfrm>
          <a:off x="3616920" y="704880"/>
          <a:ext cx="3133440" cy="571320"/>
        </a:xfrm>
        <a:prstGeom prst="leftArrowCallout">
          <a:avLst>
            <a:gd name="adj1" fmla="val 25928"/>
            <a:gd name="adj2" fmla="val 25000"/>
            <a:gd name="adj3" fmla="val 47254"/>
            <a:gd name="adj4" fmla="val 84929"/>
          </a:avLst>
        </a:prstGeom>
        <a:solidFill>
          <a:srgbClr val="ffcc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HG創英角ｺﾞｼｯｸUB"/>
            </a:rPr>
            <a:t>【全日利用の場合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①上下の線を消し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②左記の位置に入力し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（上段…利用者名、下段…催物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</xdr:colOff>
      <xdr:row>12</xdr:row>
      <xdr:rowOff>28800</xdr:rowOff>
    </xdr:from>
    <xdr:to>
      <xdr:col>5</xdr:col>
      <xdr:colOff>862560</xdr:colOff>
      <xdr:row>17</xdr:row>
      <xdr:rowOff>75960</xdr:rowOff>
    </xdr:to>
    <xdr:sp>
      <xdr:nvSpPr>
        <xdr:cNvPr id="6" name="AutoShape 3"/>
        <xdr:cNvSpPr/>
      </xdr:nvSpPr>
      <xdr:spPr>
        <a:xfrm>
          <a:off x="3616920" y="1324080"/>
          <a:ext cx="3133440" cy="571320"/>
        </a:xfrm>
        <a:prstGeom prst="leftArrowCallout">
          <a:avLst>
            <a:gd name="adj1" fmla="val 25928"/>
            <a:gd name="adj2" fmla="val 25000"/>
            <a:gd name="adj3" fmla="val 47254"/>
            <a:gd name="adj4" fmla="val 84929"/>
          </a:avLst>
        </a:prstGeom>
        <a:solidFill>
          <a:srgbClr val="ffcc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HG創英角ｺﾞｼｯｸUB"/>
            </a:rPr>
            <a:t>【午前午後利用の場合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①午前と午後の間の線を消し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②左記の位置に入力し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（上段…利用者名、下段…催物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</xdr:colOff>
      <xdr:row>18</xdr:row>
      <xdr:rowOff>28440</xdr:rowOff>
    </xdr:from>
    <xdr:to>
      <xdr:col>5</xdr:col>
      <xdr:colOff>862560</xdr:colOff>
      <xdr:row>23</xdr:row>
      <xdr:rowOff>75960</xdr:rowOff>
    </xdr:to>
    <xdr:sp>
      <xdr:nvSpPr>
        <xdr:cNvPr id="7" name="AutoShape 4"/>
        <xdr:cNvSpPr/>
      </xdr:nvSpPr>
      <xdr:spPr>
        <a:xfrm>
          <a:off x="3616920" y="1952640"/>
          <a:ext cx="3133440" cy="571320"/>
        </a:xfrm>
        <a:prstGeom prst="leftArrowCallout">
          <a:avLst>
            <a:gd name="adj1" fmla="val 25928"/>
            <a:gd name="adj2" fmla="val 25000"/>
            <a:gd name="adj3" fmla="val 47254"/>
            <a:gd name="adj4" fmla="val 84929"/>
          </a:avLst>
        </a:prstGeom>
        <a:solidFill>
          <a:srgbClr val="ffcc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HG創英角ｺﾞｼｯｸUB"/>
            </a:rPr>
            <a:t>【午後夜間利用の場合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①午後と夜間の間の線を消し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②左記の位置に入力し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（上段…利用者名、下段…催物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</xdr:colOff>
      <xdr:row>24</xdr:row>
      <xdr:rowOff>28440</xdr:rowOff>
    </xdr:from>
    <xdr:to>
      <xdr:col>5</xdr:col>
      <xdr:colOff>862560</xdr:colOff>
      <xdr:row>29</xdr:row>
      <xdr:rowOff>76320</xdr:rowOff>
    </xdr:to>
    <xdr:sp>
      <xdr:nvSpPr>
        <xdr:cNvPr id="8" name="AutoShape 5"/>
        <xdr:cNvSpPr/>
      </xdr:nvSpPr>
      <xdr:spPr>
        <a:xfrm>
          <a:off x="3616920" y="2581200"/>
          <a:ext cx="3133440" cy="571680"/>
        </a:xfrm>
        <a:prstGeom prst="leftArrowCallout">
          <a:avLst>
            <a:gd name="adj1" fmla="val 25928"/>
            <a:gd name="adj2" fmla="val 25000"/>
            <a:gd name="adj3" fmla="val 47224"/>
            <a:gd name="adj4" fmla="val 84929"/>
          </a:avLst>
        </a:prstGeom>
        <a:solidFill>
          <a:srgbClr val="ffcc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HG創英角ｺﾞｼｯｸUB"/>
            </a:rPr>
            <a:t>【午前利用の場合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①左記の位置に入力し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（上段…利用者名、下段…催物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</xdr:colOff>
      <xdr:row>30</xdr:row>
      <xdr:rowOff>28800</xdr:rowOff>
    </xdr:from>
    <xdr:to>
      <xdr:col>5</xdr:col>
      <xdr:colOff>862560</xdr:colOff>
      <xdr:row>35</xdr:row>
      <xdr:rowOff>76320</xdr:rowOff>
    </xdr:to>
    <xdr:sp>
      <xdr:nvSpPr>
        <xdr:cNvPr id="9" name="AutoShape 6"/>
        <xdr:cNvSpPr/>
      </xdr:nvSpPr>
      <xdr:spPr>
        <a:xfrm>
          <a:off x="3616920" y="3210120"/>
          <a:ext cx="3133440" cy="571320"/>
        </a:xfrm>
        <a:prstGeom prst="leftArrowCallout">
          <a:avLst>
            <a:gd name="adj1" fmla="val 25928"/>
            <a:gd name="adj2" fmla="val 25000"/>
            <a:gd name="adj3" fmla="val 47254"/>
            <a:gd name="adj4" fmla="val 84929"/>
          </a:avLst>
        </a:prstGeom>
        <a:solidFill>
          <a:srgbClr val="ffcc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HG創英角ｺﾞｼｯｸUB"/>
            </a:rPr>
            <a:t>【午後利用の場合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①左記の位置に入力し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（上段…利用者名、下段…催物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</xdr:colOff>
      <xdr:row>36</xdr:row>
      <xdr:rowOff>28800</xdr:rowOff>
    </xdr:from>
    <xdr:to>
      <xdr:col>5</xdr:col>
      <xdr:colOff>862560</xdr:colOff>
      <xdr:row>41</xdr:row>
      <xdr:rowOff>75960</xdr:rowOff>
    </xdr:to>
    <xdr:sp>
      <xdr:nvSpPr>
        <xdr:cNvPr id="10" name="AutoShape 7"/>
        <xdr:cNvSpPr/>
      </xdr:nvSpPr>
      <xdr:spPr>
        <a:xfrm>
          <a:off x="3616920" y="3838680"/>
          <a:ext cx="3133440" cy="571320"/>
        </a:xfrm>
        <a:prstGeom prst="leftArrowCallout">
          <a:avLst>
            <a:gd name="adj1" fmla="val 25928"/>
            <a:gd name="adj2" fmla="val 25000"/>
            <a:gd name="adj3" fmla="val 47254"/>
            <a:gd name="adj4" fmla="val 84929"/>
          </a:avLst>
        </a:prstGeom>
        <a:solidFill>
          <a:srgbClr val="ffcc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HG創英角ｺﾞｼｯｸUB"/>
            </a:rPr>
            <a:t>【夜間利用の場合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①左記の位置に入力し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（上段…利用者名、下段…催物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</xdr:colOff>
      <xdr:row>42</xdr:row>
      <xdr:rowOff>28440</xdr:rowOff>
    </xdr:from>
    <xdr:to>
      <xdr:col>8</xdr:col>
      <xdr:colOff>190440</xdr:colOff>
      <xdr:row>47</xdr:row>
      <xdr:rowOff>75960</xdr:rowOff>
    </xdr:to>
    <xdr:sp>
      <xdr:nvSpPr>
        <xdr:cNvPr id="11" name="AutoShape 8"/>
        <xdr:cNvSpPr/>
      </xdr:nvSpPr>
      <xdr:spPr>
        <a:xfrm>
          <a:off x="3616920" y="4467240"/>
          <a:ext cx="5299560" cy="571320"/>
        </a:xfrm>
        <a:prstGeom prst="leftArrowCallout">
          <a:avLst>
            <a:gd name="adj1" fmla="val 26669"/>
            <a:gd name="adj2" fmla="val 25000"/>
            <a:gd name="adj3" fmla="val 51147"/>
            <a:gd name="adj4" fmla="val 90953"/>
          </a:avLst>
        </a:prstGeom>
        <a:solidFill>
          <a:srgbClr val="ffcc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HG創英角ｺﾞｼｯｸUB"/>
            </a:rPr>
            <a:t>【自主事業（公演）の場合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①左記の位置に入力し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（上段…「みの～れ自主事業」＋ｲﾍﾞﾝﾄ名、中段…会場、開場開演時間、下段…ﾁｹｯﾄ料金等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②誰でも入場可能なｲﾍﾞﾝﾄについては、黄色の網かけを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</xdr:colOff>
      <xdr:row>54</xdr:row>
      <xdr:rowOff>28800</xdr:rowOff>
    </xdr:from>
    <xdr:to>
      <xdr:col>5</xdr:col>
      <xdr:colOff>2261880</xdr:colOff>
      <xdr:row>59</xdr:row>
      <xdr:rowOff>76320</xdr:rowOff>
    </xdr:to>
    <xdr:sp>
      <xdr:nvSpPr>
        <xdr:cNvPr id="12" name="AutoShape 9"/>
        <xdr:cNvSpPr/>
      </xdr:nvSpPr>
      <xdr:spPr>
        <a:xfrm>
          <a:off x="3616920" y="5724720"/>
          <a:ext cx="4532760" cy="571320"/>
        </a:xfrm>
        <a:prstGeom prst="leftArrowCallout">
          <a:avLst>
            <a:gd name="adj1" fmla="val 26669"/>
            <a:gd name="adj2" fmla="val 25000"/>
            <a:gd name="adj3" fmla="val 47272"/>
            <a:gd name="adj4" fmla="val 90073"/>
          </a:avLst>
        </a:prstGeom>
        <a:solidFill>
          <a:srgbClr val="ffcc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HG創英角ｺﾞｼｯｸUB"/>
            </a:rPr>
            <a:t>【市内幼保小中学校の場合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①上段の位置に入力し、上段と下段のｾﾙを結合し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②左記のように入力します。「学校名　スペース　催物名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</xdr:colOff>
      <xdr:row>60</xdr:row>
      <xdr:rowOff>28800</xdr:rowOff>
    </xdr:from>
    <xdr:to>
      <xdr:col>5</xdr:col>
      <xdr:colOff>2261880</xdr:colOff>
      <xdr:row>65</xdr:row>
      <xdr:rowOff>75960</xdr:rowOff>
    </xdr:to>
    <xdr:sp>
      <xdr:nvSpPr>
        <xdr:cNvPr id="13" name="AutoShape 10"/>
        <xdr:cNvSpPr/>
      </xdr:nvSpPr>
      <xdr:spPr>
        <a:xfrm>
          <a:off x="3616920" y="6353280"/>
          <a:ext cx="4532760" cy="571320"/>
        </a:xfrm>
        <a:prstGeom prst="leftArrowCallout">
          <a:avLst>
            <a:gd name="adj1" fmla="val 26669"/>
            <a:gd name="adj2" fmla="val 25000"/>
            <a:gd name="adj3" fmla="val 45546"/>
            <a:gd name="adj4" fmla="val 90295"/>
          </a:avLst>
        </a:prstGeom>
        <a:solidFill>
          <a:srgbClr val="ffcc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HG創英角ｺﾞｼｯｸUB"/>
            </a:rPr>
            <a:t>【文化協会の場合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①上段の位置に入力し、上段と下段のｾﾙを結合し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②左記のように入力します。「文化協会名　スペース　催物名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</xdr:colOff>
      <xdr:row>48</xdr:row>
      <xdr:rowOff>28440</xdr:rowOff>
    </xdr:from>
    <xdr:to>
      <xdr:col>5</xdr:col>
      <xdr:colOff>1421640</xdr:colOff>
      <xdr:row>53</xdr:row>
      <xdr:rowOff>76320</xdr:rowOff>
    </xdr:to>
    <xdr:sp>
      <xdr:nvSpPr>
        <xdr:cNvPr id="14" name="AutoShape 11"/>
        <xdr:cNvSpPr/>
      </xdr:nvSpPr>
      <xdr:spPr>
        <a:xfrm>
          <a:off x="3616920" y="5095800"/>
          <a:ext cx="3692520" cy="571680"/>
        </a:xfrm>
        <a:prstGeom prst="leftArrowCallout">
          <a:avLst>
            <a:gd name="adj1" fmla="val 25928"/>
            <a:gd name="adj2" fmla="val 25000"/>
            <a:gd name="adj3" fmla="val 45512"/>
            <a:gd name="adj4" fmla="val 87541"/>
          </a:avLst>
        </a:prstGeom>
        <a:solidFill>
          <a:srgbClr val="ffcc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HG創英角ｺﾞｼｯｸUB"/>
            </a:rPr>
            <a:t>【自主事業（会議）の場合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①左記の位置に入力し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（上段…「みの～れ自主事業」、下段…会議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0560</xdr:colOff>
      <xdr:row>87</xdr:row>
      <xdr:rowOff>76320</xdr:rowOff>
    </xdr:from>
    <xdr:to>
      <xdr:col>5</xdr:col>
      <xdr:colOff>121320</xdr:colOff>
      <xdr:row>96</xdr:row>
      <xdr:rowOff>85320</xdr:rowOff>
    </xdr:to>
    <xdr:sp>
      <xdr:nvSpPr>
        <xdr:cNvPr id="15" name="AutoShape 12"/>
        <xdr:cNvSpPr/>
      </xdr:nvSpPr>
      <xdr:spPr>
        <a:xfrm>
          <a:off x="3428280" y="9229680"/>
          <a:ext cx="2580840" cy="952200"/>
        </a:xfrm>
        <a:prstGeom prst="downArrowCallout">
          <a:avLst>
            <a:gd name="adj1" fmla="val 14708"/>
            <a:gd name="adj2" fmla="val 26263"/>
            <a:gd name="adj3" fmla="val 21093"/>
            <a:gd name="adj4" fmla="val 69000"/>
          </a:avLst>
        </a:prstGeom>
        <a:solidFill>
          <a:srgbClr val="ffcc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館内通路で開催される「ときめき美の小径」や光のホワイエで開催される「陽だまり横丁」などの企画を掲載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640</xdr:colOff>
      <xdr:row>66</xdr:row>
      <xdr:rowOff>57240</xdr:rowOff>
    </xdr:from>
    <xdr:to>
      <xdr:col>5</xdr:col>
      <xdr:colOff>2081880</xdr:colOff>
      <xdr:row>86</xdr:row>
      <xdr:rowOff>85680</xdr:rowOff>
    </xdr:to>
    <xdr:sp>
      <xdr:nvSpPr>
        <xdr:cNvPr id="16" name="Rectangle 13"/>
        <xdr:cNvSpPr/>
      </xdr:nvSpPr>
      <xdr:spPr>
        <a:xfrm>
          <a:off x="1548360" y="7010640"/>
          <a:ext cx="6421320" cy="2123640"/>
        </a:xfrm>
        <a:prstGeom prst="rect">
          <a:avLst/>
        </a:prstGeom>
        <a:solidFill>
          <a:srgbClr val="00ff00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HGP創英角ｺﾞｼｯｸUB"/>
            </a:rPr>
            <a:t>※</a:t>
          </a:r>
          <a:r>
            <a:rPr b="0" lang="zh-CN" sz="900" spc="-1" strike="noStrike">
              <a:latin typeface="HGP創英角ｺﾞｼｯｸUB"/>
            </a:rPr>
            <a:t>一般の貸館には、利用者名の後に「様」をつけ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HGP創英角ｺﾞｼｯｸUB"/>
            </a:rPr>
            <a:t>※</a:t>
          </a:r>
          <a:r>
            <a:rPr b="0" lang="zh-CN" sz="900" spc="-1" strike="noStrike">
              <a:latin typeface="HGP創英角ｺﾞｼｯｸUB"/>
            </a:rPr>
            <a:t>市主催事業には「様」をつけません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HGP創英角ｺﾞｼｯｸUB"/>
            </a:rPr>
            <a:t>※</a:t>
          </a:r>
          <a:r>
            <a:rPr b="0" lang="zh-CN" sz="900" spc="-1" strike="noStrike">
              <a:latin typeface="HGP創英角ｺﾞｼｯｸUB"/>
            </a:rPr>
            <a:t>自主事業、市内幼保小中学校、文化協会関係は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P創英角ｺﾞｼｯｸUB"/>
            </a:rPr>
            <a:t>　　「●●ワークショップ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P創英角ｺﾞｼｯｸUB"/>
            </a:rPr>
            <a:t>　　「●●保育園発表会 練習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P創英角ｺﾞｼｯｸUB"/>
            </a:rPr>
            <a:t>　　「小美玉市文化協会 役員会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P創英角ｺﾞｼｯｸUB"/>
            </a:rPr>
            <a:t>みたいな書き方にし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HGP創英角ｺﾞｼｯｸUB"/>
            </a:rPr>
            <a:t>※</a:t>
          </a:r>
          <a:r>
            <a:rPr b="0" lang="zh-CN" sz="900" spc="-1" strike="noStrike">
              <a:latin typeface="HGP創英角ｺﾞｼｯｸUB"/>
            </a:rPr>
            <a:t>どなたでも入場可能なイベントについては、フォントを「</a:t>
          </a:r>
          <a:r>
            <a:rPr b="0" lang="en-US" sz="900" spc="-1" strike="noStrike">
              <a:latin typeface="HGP創英角ｺﾞｼｯｸUB"/>
            </a:rPr>
            <a:t>HGP</a:t>
          </a:r>
          <a:r>
            <a:rPr b="0" lang="zh-CN" sz="900" spc="-1" strike="noStrike">
              <a:latin typeface="HGP創英角ｺﾞｼｯｸUB"/>
            </a:rPr>
            <a:t>創英角ｺﾞｼｯｸ</a:t>
          </a:r>
          <a:r>
            <a:rPr b="0" lang="en-US" sz="900" spc="-1" strike="noStrike">
              <a:latin typeface="HGP創英角ｺﾞｼｯｸUB"/>
            </a:rPr>
            <a:t>UB</a:t>
          </a:r>
          <a:r>
            <a:rPr b="0" lang="zh-CN" sz="900" spc="-1" strike="noStrike">
              <a:latin typeface="HGP創英角ｺﾞｼｯｸUB"/>
            </a:rPr>
            <a:t>」にして太字にし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HGP創英角ｺﾞｼｯｸUB"/>
            </a:rPr>
            <a:t>※</a:t>
          </a:r>
          <a:r>
            <a:rPr b="0" lang="zh-CN" sz="900" spc="-1" strike="noStrike">
              <a:latin typeface="HGP創英角ｺﾞｼｯｸUB"/>
            </a:rPr>
            <a:t>記入したものを「中央揃え」にし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0680</xdr:colOff>
      <xdr:row>9</xdr:row>
      <xdr:rowOff>57240</xdr:rowOff>
    </xdr:from>
    <xdr:to>
      <xdr:col>10</xdr:col>
      <xdr:colOff>581400</xdr:colOff>
      <xdr:row>37</xdr:row>
      <xdr:rowOff>76320</xdr:rowOff>
    </xdr:to>
    <xdr:sp>
      <xdr:nvSpPr>
        <xdr:cNvPr id="17" name="AutoShape 14"/>
        <xdr:cNvSpPr/>
      </xdr:nvSpPr>
      <xdr:spPr>
        <a:xfrm>
          <a:off x="7098480" y="1038240"/>
          <a:ext cx="5258520" cy="2952720"/>
        </a:xfrm>
        <a:prstGeom prst="foldedCorner">
          <a:avLst>
            <a:gd name="adj" fmla="val 12500"/>
          </a:avLst>
        </a:prstGeom>
        <a:blipFill rotWithShape="0">
          <a:blip r:embed="rId1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ＭＳ Ｐゴシック"/>
            </a:rPr>
            <a:t>《掲示方法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①スケジュールが完成したら、担当の職員さんにチェックしてもらう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②</a:t>
          </a:r>
          <a:r>
            <a:rPr b="0" lang="en-US" sz="1000" spc="-1" strike="noStrike">
              <a:latin typeface="ＭＳ Ｐゴシック"/>
            </a:rPr>
            <a:t>OK</a:t>
          </a:r>
          <a:r>
            <a:rPr b="0" lang="zh-CN" sz="1000" spc="-1" strike="noStrike">
              <a:latin typeface="ＭＳ Ｐゴシック"/>
            </a:rPr>
            <a:t>が出たら、２０～２５枚を両面印刷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③『上旬』が表になるように半分に折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④喫茶コーナー正面、最上段右側に掲示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※なくなったら追加印刷する。</a:t>
          </a:r>
          <a:r>
            <a:rPr b="0" lang="en-US" sz="1000" spc="-1" strike="noStrike">
              <a:latin typeface="ＭＳ Ｐゴシック"/>
            </a:rPr>
            <a:t>(</a:t>
          </a:r>
          <a:r>
            <a:rPr b="0" lang="zh-CN" sz="1000" spc="-1" strike="noStrike">
              <a:latin typeface="ＭＳ Ｐゴシック"/>
            </a:rPr>
            <a:t>そのとき、余裕があれば新しい情報も加えられると良い</a:t>
          </a:r>
          <a:r>
            <a:rPr b="0" lang="en-US" sz="1000" spc="-1" strike="noStrike"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※下旬になったら『下旬』が表になるように折り直す。　　　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ゴシック"/>
            </a:rPr>
            <a:t>《印刷方法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①「ファイル」→「印刷」　の順に選択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②プリンタの名前を選択。【</a:t>
          </a:r>
          <a:r>
            <a:rPr b="0" lang="en-US" sz="1000" spc="-1" strike="noStrike">
              <a:latin typeface="ＭＳ Ｐゴシック"/>
            </a:rPr>
            <a:t>\\ads01\</a:t>
          </a:r>
          <a:r>
            <a:rPr b="0" lang="zh-CN" sz="1000" spc="-1" strike="noStrike">
              <a:latin typeface="ＭＳ Ｐゴシック"/>
            </a:rPr>
            <a:t>生活文化課　みの～れカラー</a:t>
          </a:r>
          <a:r>
            <a:rPr b="0" lang="en-US" sz="1000" spc="-1" strike="noStrike">
              <a:latin typeface="ＭＳ Ｐゴシック"/>
            </a:rPr>
            <a:t>@10.08</a:t>
          </a:r>
          <a:r>
            <a:rPr b="0" lang="zh-CN" sz="1000" spc="-1" strike="noStrike">
              <a:latin typeface="ＭＳ Ｐゴシック"/>
            </a:rPr>
            <a:t>円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③「プロパティ」ボタンをクリック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④「編集」タブを選択し、「両面</a:t>
          </a:r>
          <a:r>
            <a:rPr b="0" lang="en-US" sz="1000" spc="-1" strike="noStrike">
              <a:latin typeface="ＭＳ Ｐゴシック"/>
            </a:rPr>
            <a:t>/</a:t>
          </a:r>
          <a:r>
            <a:rPr b="0" lang="zh-CN" sz="1000" spc="-1" strike="noStrike">
              <a:latin typeface="ＭＳ Ｐゴシック"/>
            </a:rPr>
            <a:t>製本」のチェックボックスをクリック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⑤「０</a:t>
          </a:r>
          <a:r>
            <a:rPr b="0" lang="en-US" sz="1000" spc="-1" strike="noStrike">
              <a:latin typeface="ＭＳ Ｐゴシック"/>
            </a:rPr>
            <a:t>K</a:t>
          </a:r>
          <a:r>
            <a:rPr b="0" lang="zh-CN" sz="1000" spc="-1" strike="noStrike">
              <a:latin typeface="ＭＳ Ｐゴシック"/>
            </a:rPr>
            <a:t>」をクリック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⑥印刷部数を設定し、もう一度「</a:t>
          </a:r>
          <a:r>
            <a:rPr b="0" lang="en-US" sz="1000" spc="-1" strike="noStrike">
              <a:latin typeface="ＭＳ Ｐゴシック"/>
            </a:rPr>
            <a:t>OK</a:t>
          </a:r>
          <a:r>
            <a:rPr b="0" lang="zh-CN" sz="1000" spc="-1" strike="noStrike">
              <a:latin typeface="ＭＳ Ｐゴシック"/>
            </a:rPr>
            <a:t>」をクリック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⑦コピー機から印刷物が出てく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22"/>
  <sheetViews>
    <sheetView showFormulas="false" showGridLines="true" showRowColHeaders="true" showZeros="false" rightToLeft="false" tabSelected="false" showOutlineSymbols="true" defaultGridColor="true" view="normal" topLeftCell="A92" colorId="64" zoomScale="100" zoomScaleNormal="100" zoomScalePageLayoutView="100" workbookViewId="0">
      <selection pane="topLeft" activeCell="F124" activeCellId="0" sqref="F1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9.36"/>
    <col collapsed="false" customWidth="true" hidden="false" outlineLevel="0" max="6" min="4" style="1" width="28.75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9.36"/>
    <col collapsed="false" customWidth="true" hidden="false" outlineLevel="0" max="12" min="10" style="1" width="28.75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8.25" hidden="false" customHeight="true" outlineLevel="0" collapsed="false">
      <c r="A2" s="2" t="s">
        <v>0</v>
      </c>
      <c r="B2" s="2"/>
      <c r="C2" s="2"/>
      <c r="D2" s="2"/>
      <c r="E2" s="2"/>
      <c r="F2" s="2"/>
      <c r="G2" s="2" t="str">
        <f aca="false">A2</f>
        <v>みの～れ月間スケジュール（平成　年　月上旬）</v>
      </c>
      <c r="H2" s="2"/>
      <c r="I2" s="2"/>
      <c r="J2" s="2"/>
      <c r="K2" s="2"/>
      <c r="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3"/>
      <c r="B4" s="3"/>
      <c r="C4" s="3"/>
      <c r="D4" s="4"/>
      <c r="E4" s="5"/>
      <c r="F4" s="6"/>
      <c r="G4" s="3"/>
      <c r="H4" s="3"/>
      <c r="I4" s="3"/>
      <c r="J4" s="7"/>
      <c r="K4" s="8"/>
      <c r="L4" s="7"/>
    </row>
    <row r="5" customFormat="false" ht="9.75" hidden="false" customHeight="true" outlineLevel="0" collapsed="false">
      <c r="A5" s="9" t="s">
        <v>1</v>
      </c>
      <c r="B5" s="9"/>
      <c r="C5" s="9"/>
      <c r="D5" s="9"/>
      <c r="E5" s="9"/>
      <c r="F5" s="9"/>
      <c r="G5" s="9" t="s">
        <v>2</v>
      </c>
      <c r="H5" s="9"/>
      <c r="I5" s="9"/>
      <c r="J5" s="9"/>
      <c r="K5" s="9"/>
      <c r="L5" s="9"/>
    </row>
    <row r="6" customFormat="false" ht="12" hidden="false" customHeight="true" outlineLevel="0" collapsed="false">
      <c r="A6" s="10"/>
      <c r="B6" s="10"/>
      <c r="C6" s="10"/>
      <c r="D6" s="11" t="s">
        <v>3</v>
      </c>
      <c r="E6" s="11" t="s">
        <v>4</v>
      </c>
      <c r="F6" s="12" t="s">
        <v>5</v>
      </c>
      <c r="G6" s="10"/>
      <c r="H6" s="10"/>
      <c r="I6" s="10"/>
      <c r="J6" s="11" t="s">
        <v>6</v>
      </c>
      <c r="K6" s="11" t="s">
        <v>7</v>
      </c>
      <c r="L6" s="11" t="s">
        <v>8</v>
      </c>
    </row>
    <row r="7" customFormat="false" ht="8.25" hidden="false" customHeight="true" outlineLevel="0" collapsed="false">
      <c r="A7" s="13" t="n">
        <v>1</v>
      </c>
      <c r="B7" s="13"/>
      <c r="C7" s="14" t="s">
        <v>9</v>
      </c>
      <c r="D7" s="15"/>
      <c r="E7" s="16"/>
      <c r="F7" s="16"/>
      <c r="G7" s="13" t="n">
        <f aca="false">A7</f>
        <v>1</v>
      </c>
      <c r="H7" s="13" t="n">
        <f aca="false">B7</f>
        <v>0</v>
      </c>
      <c r="I7" s="14" t="s">
        <v>9</v>
      </c>
      <c r="J7" s="16"/>
      <c r="K7" s="16"/>
      <c r="L7" s="16"/>
    </row>
    <row r="8" customFormat="false" ht="8.25" hidden="false" customHeight="true" outlineLevel="0" collapsed="false">
      <c r="A8" s="13"/>
      <c r="B8" s="13"/>
      <c r="C8" s="14"/>
      <c r="D8" s="17"/>
      <c r="E8" s="18"/>
      <c r="F8" s="18"/>
      <c r="G8" s="13"/>
      <c r="H8" s="13"/>
      <c r="I8" s="14"/>
      <c r="J8" s="18"/>
      <c r="K8" s="18"/>
      <c r="L8" s="18"/>
    </row>
    <row r="9" customFormat="false" ht="8.25" hidden="false" customHeight="true" outlineLevel="0" collapsed="false">
      <c r="A9" s="13"/>
      <c r="B9" s="13"/>
      <c r="C9" s="19" t="s">
        <v>10</v>
      </c>
      <c r="D9" s="20"/>
      <c r="E9" s="21"/>
      <c r="F9" s="21"/>
      <c r="G9" s="13"/>
      <c r="H9" s="13"/>
      <c r="I9" s="19" t="s">
        <v>10</v>
      </c>
      <c r="J9" s="21"/>
      <c r="K9" s="21"/>
      <c r="L9" s="21"/>
    </row>
    <row r="10" customFormat="false" ht="8.25" hidden="false" customHeight="true" outlineLevel="0" collapsed="false">
      <c r="A10" s="13"/>
      <c r="B10" s="13"/>
      <c r="C10" s="19"/>
      <c r="D10" s="22"/>
      <c r="E10" s="18"/>
      <c r="F10" s="18"/>
      <c r="G10" s="13"/>
      <c r="H10" s="13"/>
      <c r="I10" s="19"/>
      <c r="J10" s="18"/>
      <c r="K10" s="18"/>
      <c r="L10" s="18"/>
    </row>
    <row r="11" customFormat="false" ht="8.25" hidden="false" customHeight="true" outlineLevel="0" collapsed="false">
      <c r="A11" s="13"/>
      <c r="B11" s="13"/>
      <c r="C11" s="23" t="s">
        <v>11</v>
      </c>
      <c r="D11" s="17"/>
      <c r="E11" s="24"/>
      <c r="F11" s="24"/>
      <c r="G11" s="13"/>
      <c r="H11" s="13"/>
      <c r="I11" s="23" t="s">
        <v>11</v>
      </c>
      <c r="J11" s="24"/>
      <c r="K11" s="24"/>
      <c r="L11" s="24"/>
    </row>
    <row r="12" customFormat="false" ht="8.25" hidden="false" customHeight="true" outlineLevel="0" collapsed="false">
      <c r="A12" s="13"/>
      <c r="B12" s="13"/>
      <c r="C12" s="23"/>
      <c r="D12" s="25"/>
      <c r="E12" s="26"/>
      <c r="F12" s="26"/>
      <c r="G12" s="13"/>
      <c r="H12" s="13"/>
      <c r="I12" s="23"/>
      <c r="J12" s="26"/>
      <c r="K12" s="26"/>
      <c r="L12" s="26"/>
    </row>
    <row r="13" customFormat="false" ht="8.25" hidden="false" customHeight="true" outlineLevel="0" collapsed="false">
      <c r="A13" s="27" t="n">
        <v>2</v>
      </c>
      <c r="B13" s="13"/>
      <c r="C13" s="28" t="s">
        <v>9</v>
      </c>
      <c r="D13" s="15"/>
      <c r="E13" s="15"/>
      <c r="F13" s="15"/>
      <c r="G13" s="13" t="n">
        <f aca="false">A13</f>
        <v>2</v>
      </c>
      <c r="H13" s="13" t="n">
        <f aca="false">B13</f>
        <v>0</v>
      </c>
      <c r="I13" s="28" t="s">
        <v>9</v>
      </c>
      <c r="J13" s="15"/>
      <c r="K13" s="29"/>
      <c r="L13" s="15"/>
    </row>
    <row r="14" customFormat="false" ht="8.25" hidden="false" customHeight="true" outlineLevel="0" collapsed="false">
      <c r="A14" s="27"/>
      <c r="B14" s="13"/>
      <c r="C14" s="28"/>
      <c r="D14" s="17"/>
      <c r="E14" s="17"/>
      <c r="F14" s="17"/>
      <c r="G14" s="13"/>
      <c r="H14" s="13"/>
      <c r="I14" s="28"/>
      <c r="J14" s="17"/>
      <c r="K14" s="30"/>
      <c r="L14" s="17"/>
    </row>
    <row r="15" customFormat="false" ht="8.25" hidden="false" customHeight="true" outlineLevel="0" collapsed="false">
      <c r="A15" s="27"/>
      <c r="B15" s="13"/>
      <c r="C15" s="19" t="s">
        <v>10</v>
      </c>
      <c r="D15" s="20"/>
      <c r="E15" s="20"/>
      <c r="F15" s="20"/>
      <c r="G15" s="13"/>
      <c r="H15" s="13"/>
      <c r="I15" s="19" t="s">
        <v>10</v>
      </c>
      <c r="J15" s="20"/>
      <c r="K15" s="31"/>
      <c r="L15" s="20"/>
    </row>
    <row r="16" customFormat="false" ht="8.25" hidden="false" customHeight="true" outlineLevel="0" collapsed="false">
      <c r="A16" s="27"/>
      <c r="B16" s="13"/>
      <c r="C16" s="19"/>
      <c r="D16" s="22"/>
      <c r="E16" s="22"/>
      <c r="F16" s="22"/>
      <c r="G16" s="13"/>
      <c r="H16" s="13"/>
      <c r="I16" s="19"/>
      <c r="J16" s="22"/>
      <c r="K16" s="32"/>
      <c r="L16" s="22"/>
    </row>
    <row r="17" customFormat="false" ht="8.25" hidden="false" customHeight="true" outlineLevel="0" collapsed="false">
      <c r="A17" s="27"/>
      <c r="B17" s="13"/>
      <c r="C17" s="23" t="s">
        <v>11</v>
      </c>
      <c r="D17" s="17"/>
      <c r="E17" s="17"/>
      <c r="F17" s="17"/>
      <c r="G17" s="13"/>
      <c r="H17" s="13"/>
      <c r="I17" s="23" t="s">
        <v>11</v>
      </c>
      <c r="J17" s="17"/>
      <c r="K17" s="30"/>
      <c r="L17" s="17"/>
    </row>
    <row r="18" customFormat="false" ht="8.25" hidden="false" customHeight="true" outlineLevel="0" collapsed="false">
      <c r="A18" s="27"/>
      <c r="B18" s="13"/>
      <c r="C18" s="23"/>
      <c r="D18" s="25"/>
      <c r="E18" s="25"/>
      <c r="F18" s="25"/>
      <c r="G18" s="13"/>
      <c r="H18" s="13"/>
      <c r="I18" s="23"/>
      <c r="J18" s="25"/>
      <c r="K18" s="33"/>
      <c r="L18" s="25"/>
    </row>
    <row r="19" customFormat="false" ht="8.25" hidden="false" customHeight="true" outlineLevel="0" collapsed="false">
      <c r="A19" s="13" t="n">
        <v>3</v>
      </c>
      <c r="B19" s="13"/>
      <c r="C19" s="28" t="s">
        <v>9</v>
      </c>
      <c r="D19" s="15"/>
      <c r="E19" s="15"/>
      <c r="F19" s="15"/>
      <c r="G19" s="13" t="n">
        <f aca="false">A19</f>
        <v>3</v>
      </c>
      <c r="H19" s="13" t="n">
        <f aca="false">B19</f>
        <v>0</v>
      </c>
      <c r="I19" s="28" t="s">
        <v>9</v>
      </c>
      <c r="J19" s="15"/>
      <c r="K19" s="29"/>
      <c r="L19" s="15"/>
    </row>
    <row r="20" customFormat="false" ht="8.25" hidden="false" customHeight="true" outlineLevel="0" collapsed="false">
      <c r="A20" s="13"/>
      <c r="B20" s="13"/>
      <c r="C20" s="28"/>
      <c r="D20" s="17"/>
      <c r="E20" s="17"/>
      <c r="F20" s="17"/>
      <c r="G20" s="13"/>
      <c r="H20" s="13"/>
      <c r="I20" s="28"/>
      <c r="J20" s="17"/>
      <c r="K20" s="30"/>
      <c r="L20" s="17"/>
    </row>
    <row r="21" customFormat="false" ht="8.25" hidden="false" customHeight="true" outlineLevel="0" collapsed="false">
      <c r="A21" s="13"/>
      <c r="B21" s="13"/>
      <c r="C21" s="19" t="s">
        <v>10</v>
      </c>
      <c r="D21" s="20"/>
      <c r="E21" s="20"/>
      <c r="F21" s="20"/>
      <c r="G21" s="13"/>
      <c r="H21" s="13"/>
      <c r="I21" s="19" t="s">
        <v>10</v>
      </c>
      <c r="J21" s="20"/>
      <c r="K21" s="31"/>
      <c r="L21" s="20"/>
    </row>
    <row r="22" customFormat="false" ht="8.25" hidden="false" customHeight="true" outlineLevel="0" collapsed="false">
      <c r="A22" s="13"/>
      <c r="B22" s="13"/>
      <c r="C22" s="19"/>
      <c r="D22" s="22"/>
      <c r="E22" s="22"/>
      <c r="F22" s="22"/>
      <c r="G22" s="13"/>
      <c r="H22" s="13"/>
      <c r="I22" s="19"/>
      <c r="J22" s="22"/>
      <c r="K22" s="32"/>
      <c r="L22" s="22"/>
    </row>
    <row r="23" customFormat="false" ht="8.25" hidden="false" customHeight="true" outlineLevel="0" collapsed="false">
      <c r="A23" s="13"/>
      <c r="B23" s="13"/>
      <c r="C23" s="23" t="s">
        <v>11</v>
      </c>
      <c r="D23" s="17"/>
      <c r="E23" s="17"/>
      <c r="F23" s="17"/>
      <c r="G23" s="13"/>
      <c r="H23" s="13"/>
      <c r="I23" s="23" t="s">
        <v>11</v>
      </c>
      <c r="J23" s="17"/>
      <c r="K23" s="30"/>
      <c r="L23" s="17"/>
    </row>
    <row r="24" customFormat="false" ht="8.25" hidden="false" customHeight="true" outlineLevel="0" collapsed="false">
      <c r="A24" s="13"/>
      <c r="B24" s="13"/>
      <c r="C24" s="23"/>
      <c r="D24" s="25"/>
      <c r="E24" s="25"/>
      <c r="F24" s="25"/>
      <c r="G24" s="13"/>
      <c r="H24" s="13"/>
      <c r="I24" s="23"/>
      <c r="J24" s="25"/>
      <c r="K24" s="33"/>
      <c r="L24" s="25"/>
    </row>
    <row r="25" customFormat="false" ht="8.25" hidden="false" customHeight="true" outlineLevel="0" collapsed="false">
      <c r="A25" s="27" t="n">
        <v>4</v>
      </c>
      <c r="B25" s="13"/>
      <c r="C25" s="28" t="s">
        <v>9</v>
      </c>
      <c r="D25" s="15"/>
      <c r="E25" s="15"/>
      <c r="F25" s="15"/>
      <c r="G25" s="13" t="n">
        <f aca="false">A25</f>
        <v>4</v>
      </c>
      <c r="H25" s="13" t="n">
        <f aca="false">B25</f>
        <v>0</v>
      </c>
      <c r="I25" s="28" t="s">
        <v>9</v>
      </c>
      <c r="J25" s="15"/>
      <c r="K25" s="29"/>
      <c r="L25" s="15"/>
    </row>
    <row r="26" customFormat="false" ht="8.25" hidden="false" customHeight="true" outlineLevel="0" collapsed="false">
      <c r="A26" s="27"/>
      <c r="B26" s="13"/>
      <c r="C26" s="28"/>
      <c r="D26" s="17"/>
      <c r="E26" s="17"/>
      <c r="F26" s="17"/>
      <c r="G26" s="13"/>
      <c r="H26" s="13"/>
      <c r="I26" s="28"/>
      <c r="J26" s="17"/>
      <c r="K26" s="30"/>
      <c r="L26" s="17"/>
    </row>
    <row r="27" customFormat="false" ht="8.25" hidden="false" customHeight="true" outlineLevel="0" collapsed="false">
      <c r="A27" s="27"/>
      <c r="B27" s="13"/>
      <c r="C27" s="19" t="s">
        <v>10</v>
      </c>
      <c r="D27" s="20"/>
      <c r="E27" s="20"/>
      <c r="F27" s="20"/>
      <c r="G27" s="13"/>
      <c r="H27" s="13"/>
      <c r="I27" s="19" t="s">
        <v>10</v>
      </c>
      <c r="J27" s="20"/>
      <c r="K27" s="31"/>
      <c r="L27" s="20"/>
    </row>
    <row r="28" customFormat="false" ht="8.25" hidden="false" customHeight="true" outlineLevel="0" collapsed="false">
      <c r="A28" s="27"/>
      <c r="B28" s="13"/>
      <c r="C28" s="19"/>
      <c r="D28" s="22"/>
      <c r="E28" s="22"/>
      <c r="F28" s="22"/>
      <c r="G28" s="13"/>
      <c r="H28" s="13"/>
      <c r="I28" s="19"/>
      <c r="J28" s="22"/>
      <c r="K28" s="32"/>
      <c r="L28" s="22"/>
    </row>
    <row r="29" customFormat="false" ht="8.25" hidden="false" customHeight="true" outlineLevel="0" collapsed="false">
      <c r="A29" s="27"/>
      <c r="B29" s="13"/>
      <c r="C29" s="23" t="s">
        <v>11</v>
      </c>
      <c r="D29" s="17"/>
      <c r="E29" s="17"/>
      <c r="F29" s="17"/>
      <c r="G29" s="13"/>
      <c r="H29" s="13"/>
      <c r="I29" s="23" t="s">
        <v>11</v>
      </c>
      <c r="J29" s="17"/>
      <c r="K29" s="30"/>
      <c r="L29" s="17"/>
    </row>
    <row r="30" customFormat="false" ht="8.25" hidden="false" customHeight="true" outlineLevel="0" collapsed="false">
      <c r="A30" s="27"/>
      <c r="B30" s="13"/>
      <c r="C30" s="23"/>
      <c r="D30" s="25"/>
      <c r="E30" s="25"/>
      <c r="F30" s="25"/>
      <c r="G30" s="13"/>
      <c r="H30" s="13"/>
      <c r="I30" s="23"/>
      <c r="J30" s="25"/>
      <c r="K30" s="33"/>
      <c r="L30" s="25"/>
    </row>
    <row r="31" customFormat="false" ht="8.25" hidden="false" customHeight="true" outlineLevel="0" collapsed="false">
      <c r="A31" s="13" t="n">
        <v>5</v>
      </c>
      <c r="B31" s="13"/>
      <c r="C31" s="28" t="s">
        <v>9</v>
      </c>
      <c r="D31" s="15"/>
      <c r="E31" s="15"/>
      <c r="F31" s="15"/>
      <c r="G31" s="13" t="n">
        <f aca="false">A31</f>
        <v>5</v>
      </c>
      <c r="H31" s="13" t="n">
        <f aca="false">B31</f>
        <v>0</v>
      </c>
      <c r="I31" s="28" t="s">
        <v>9</v>
      </c>
      <c r="J31" s="15"/>
      <c r="K31" s="29"/>
      <c r="L31" s="15"/>
    </row>
    <row r="32" customFormat="false" ht="8.25" hidden="false" customHeight="true" outlineLevel="0" collapsed="false">
      <c r="A32" s="13"/>
      <c r="B32" s="13"/>
      <c r="C32" s="28"/>
      <c r="D32" s="17"/>
      <c r="E32" s="17"/>
      <c r="F32" s="17"/>
      <c r="G32" s="13"/>
      <c r="H32" s="13"/>
      <c r="I32" s="28"/>
      <c r="J32" s="17"/>
      <c r="K32" s="30"/>
      <c r="L32" s="17"/>
    </row>
    <row r="33" customFormat="false" ht="8.25" hidden="false" customHeight="true" outlineLevel="0" collapsed="false">
      <c r="A33" s="13"/>
      <c r="B33" s="13"/>
      <c r="C33" s="19" t="s">
        <v>10</v>
      </c>
      <c r="D33" s="20"/>
      <c r="E33" s="20"/>
      <c r="F33" s="20"/>
      <c r="G33" s="13"/>
      <c r="H33" s="13"/>
      <c r="I33" s="19" t="s">
        <v>10</v>
      </c>
      <c r="J33" s="20"/>
      <c r="K33" s="31"/>
      <c r="L33" s="20"/>
    </row>
    <row r="34" customFormat="false" ht="8.25" hidden="false" customHeight="true" outlineLevel="0" collapsed="false">
      <c r="A34" s="13"/>
      <c r="B34" s="13"/>
      <c r="C34" s="19"/>
      <c r="D34" s="22"/>
      <c r="E34" s="22"/>
      <c r="F34" s="22"/>
      <c r="G34" s="13"/>
      <c r="H34" s="13"/>
      <c r="I34" s="19"/>
      <c r="J34" s="22"/>
      <c r="K34" s="32"/>
      <c r="L34" s="22"/>
    </row>
    <row r="35" customFormat="false" ht="8.25" hidden="false" customHeight="true" outlineLevel="0" collapsed="false">
      <c r="A35" s="13"/>
      <c r="B35" s="13"/>
      <c r="C35" s="23" t="s">
        <v>11</v>
      </c>
      <c r="D35" s="17"/>
      <c r="E35" s="17"/>
      <c r="F35" s="17"/>
      <c r="G35" s="13"/>
      <c r="H35" s="13"/>
      <c r="I35" s="23" t="s">
        <v>11</v>
      </c>
      <c r="J35" s="17"/>
      <c r="K35" s="30"/>
      <c r="L35" s="17"/>
    </row>
    <row r="36" customFormat="false" ht="8.25" hidden="false" customHeight="true" outlineLevel="0" collapsed="false">
      <c r="A36" s="13"/>
      <c r="B36" s="13"/>
      <c r="C36" s="23"/>
      <c r="D36" s="25"/>
      <c r="E36" s="25"/>
      <c r="F36" s="25"/>
      <c r="G36" s="13"/>
      <c r="H36" s="13"/>
      <c r="I36" s="23"/>
      <c r="J36" s="25"/>
      <c r="K36" s="33"/>
      <c r="L36" s="25"/>
    </row>
    <row r="37" customFormat="false" ht="8.25" hidden="false" customHeight="true" outlineLevel="0" collapsed="false">
      <c r="A37" s="27" t="n">
        <v>6</v>
      </c>
      <c r="B37" s="13"/>
      <c r="C37" s="28" t="s">
        <v>9</v>
      </c>
      <c r="D37" s="15"/>
      <c r="E37" s="15"/>
      <c r="F37" s="15"/>
      <c r="G37" s="13" t="n">
        <f aca="false">A37</f>
        <v>6</v>
      </c>
      <c r="H37" s="13" t="n">
        <f aca="false">B37</f>
        <v>0</v>
      </c>
      <c r="I37" s="28" t="s">
        <v>9</v>
      </c>
      <c r="J37" s="15"/>
      <c r="K37" s="29"/>
      <c r="L37" s="15"/>
    </row>
    <row r="38" customFormat="false" ht="8.25" hidden="false" customHeight="true" outlineLevel="0" collapsed="false">
      <c r="A38" s="27"/>
      <c r="B38" s="13"/>
      <c r="C38" s="28"/>
      <c r="D38" s="17"/>
      <c r="E38" s="17"/>
      <c r="F38" s="17"/>
      <c r="G38" s="13"/>
      <c r="H38" s="13"/>
      <c r="I38" s="28"/>
      <c r="J38" s="17"/>
      <c r="K38" s="30"/>
      <c r="L38" s="17"/>
    </row>
    <row r="39" customFormat="false" ht="8.25" hidden="false" customHeight="true" outlineLevel="0" collapsed="false">
      <c r="A39" s="27"/>
      <c r="B39" s="13"/>
      <c r="C39" s="19" t="s">
        <v>10</v>
      </c>
      <c r="D39" s="20"/>
      <c r="E39" s="20"/>
      <c r="F39" s="20"/>
      <c r="G39" s="13"/>
      <c r="H39" s="13"/>
      <c r="I39" s="19" t="s">
        <v>10</v>
      </c>
      <c r="J39" s="20"/>
      <c r="K39" s="31"/>
      <c r="L39" s="20"/>
    </row>
    <row r="40" customFormat="false" ht="8.25" hidden="false" customHeight="true" outlineLevel="0" collapsed="false">
      <c r="A40" s="27"/>
      <c r="B40" s="13"/>
      <c r="C40" s="19"/>
      <c r="D40" s="22"/>
      <c r="E40" s="22"/>
      <c r="F40" s="22"/>
      <c r="G40" s="13"/>
      <c r="H40" s="13"/>
      <c r="I40" s="19"/>
      <c r="J40" s="22"/>
      <c r="K40" s="32"/>
      <c r="L40" s="22"/>
    </row>
    <row r="41" customFormat="false" ht="8.25" hidden="false" customHeight="true" outlineLevel="0" collapsed="false">
      <c r="A41" s="27"/>
      <c r="B41" s="13"/>
      <c r="C41" s="23" t="s">
        <v>11</v>
      </c>
      <c r="D41" s="17"/>
      <c r="E41" s="17"/>
      <c r="F41" s="17"/>
      <c r="G41" s="13"/>
      <c r="H41" s="13"/>
      <c r="I41" s="23" t="s">
        <v>11</v>
      </c>
      <c r="J41" s="17"/>
      <c r="K41" s="30"/>
      <c r="L41" s="17"/>
    </row>
    <row r="42" customFormat="false" ht="8.25" hidden="false" customHeight="true" outlineLevel="0" collapsed="false">
      <c r="A42" s="27"/>
      <c r="B42" s="13"/>
      <c r="C42" s="23"/>
      <c r="D42" s="25"/>
      <c r="E42" s="25"/>
      <c r="F42" s="25"/>
      <c r="G42" s="13"/>
      <c r="H42" s="13"/>
      <c r="I42" s="23"/>
      <c r="J42" s="25"/>
      <c r="K42" s="33"/>
      <c r="L42" s="25"/>
    </row>
    <row r="43" customFormat="false" ht="8.25" hidden="false" customHeight="true" outlineLevel="0" collapsed="false">
      <c r="A43" s="13" t="n">
        <v>7</v>
      </c>
      <c r="B43" s="13"/>
      <c r="C43" s="28" t="s">
        <v>9</v>
      </c>
      <c r="D43" s="15"/>
      <c r="E43" s="15"/>
      <c r="F43" s="15"/>
      <c r="G43" s="13" t="n">
        <f aca="false">A43</f>
        <v>7</v>
      </c>
      <c r="H43" s="13" t="n">
        <f aca="false">B43</f>
        <v>0</v>
      </c>
      <c r="I43" s="28" t="s">
        <v>9</v>
      </c>
      <c r="J43" s="15"/>
      <c r="K43" s="29"/>
      <c r="L43" s="15"/>
    </row>
    <row r="44" customFormat="false" ht="8.25" hidden="false" customHeight="true" outlineLevel="0" collapsed="false">
      <c r="A44" s="13"/>
      <c r="B44" s="13"/>
      <c r="C44" s="28"/>
      <c r="D44" s="17"/>
      <c r="E44" s="17"/>
      <c r="F44" s="17"/>
      <c r="G44" s="13"/>
      <c r="H44" s="13"/>
      <c r="I44" s="28"/>
      <c r="J44" s="17"/>
      <c r="K44" s="30"/>
      <c r="L44" s="17"/>
    </row>
    <row r="45" customFormat="false" ht="8.25" hidden="false" customHeight="true" outlineLevel="0" collapsed="false">
      <c r="A45" s="13"/>
      <c r="B45" s="13"/>
      <c r="C45" s="19" t="s">
        <v>10</v>
      </c>
      <c r="D45" s="20"/>
      <c r="E45" s="20"/>
      <c r="F45" s="20"/>
      <c r="G45" s="13"/>
      <c r="H45" s="13"/>
      <c r="I45" s="19" t="s">
        <v>10</v>
      </c>
      <c r="J45" s="20"/>
      <c r="K45" s="31"/>
      <c r="L45" s="20"/>
    </row>
    <row r="46" customFormat="false" ht="8.25" hidden="false" customHeight="true" outlineLevel="0" collapsed="false">
      <c r="A46" s="13"/>
      <c r="B46" s="13"/>
      <c r="C46" s="19"/>
      <c r="D46" s="22"/>
      <c r="E46" s="22"/>
      <c r="F46" s="22"/>
      <c r="G46" s="13"/>
      <c r="H46" s="13"/>
      <c r="I46" s="19"/>
      <c r="J46" s="22"/>
      <c r="K46" s="32"/>
      <c r="L46" s="22"/>
    </row>
    <row r="47" customFormat="false" ht="8.25" hidden="false" customHeight="true" outlineLevel="0" collapsed="false">
      <c r="A47" s="13"/>
      <c r="B47" s="13"/>
      <c r="C47" s="23" t="s">
        <v>11</v>
      </c>
      <c r="D47" s="17"/>
      <c r="E47" s="17"/>
      <c r="F47" s="17"/>
      <c r="G47" s="13"/>
      <c r="H47" s="13"/>
      <c r="I47" s="23" t="s">
        <v>11</v>
      </c>
      <c r="J47" s="17"/>
      <c r="K47" s="30"/>
      <c r="L47" s="17"/>
    </row>
    <row r="48" customFormat="false" ht="8.25" hidden="false" customHeight="true" outlineLevel="0" collapsed="false">
      <c r="A48" s="13"/>
      <c r="B48" s="13"/>
      <c r="C48" s="23"/>
      <c r="D48" s="25"/>
      <c r="E48" s="25"/>
      <c r="F48" s="25"/>
      <c r="G48" s="13"/>
      <c r="H48" s="13"/>
      <c r="I48" s="23"/>
      <c r="J48" s="25"/>
      <c r="K48" s="33"/>
      <c r="L48" s="25"/>
    </row>
    <row r="49" customFormat="false" ht="8.25" hidden="false" customHeight="true" outlineLevel="0" collapsed="false">
      <c r="A49" s="27" t="n">
        <v>8</v>
      </c>
      <c r="B49" s="13"/>
      <c r="C49" s="28" t="s">
        <v>9</v>
      </c>
      <c r="D49" s="15"/>
      <c r="E49" s="29"/>
      <c r="F49" s="15"/>
      <c r="G49" s="13" t="n">
        <f aca="false">A49</f>
        <v>8</v>
      </c>
      <c r="H49" s="13" t="n">
        <f aca="false">B49</f>
        <v>0</v>
      </c>
      <c r="I49" s="28" t="s">
        <v>9</v>
      </c>
      <c r="J49" s="15"/>
      <c r="K49" s="29"/>
      <c r="L49" s="15"/>
    </row>
    <row r="50" customFormat="false" ht="8.25" hidden="false" customHeight="true" outlineLevel="0" collapsed="false">
      <c r="A50" s="27"/>
      <c r="B50" s="13"/>
      <c r="C50" s="28"/>
      <c r="D50" s="17"/>
      <c r="E50" s="30"/>
      <c r="F50" s="17"/>
      <c r="G50" s="13"/>
      <c r="H50" s="13"/>
      <c r="I50" s="28"/>
      <c r="J50" s="17"/>
      <c r="K50" s="30"/>
      <c r="L50" s="17"/>
    </row>
    <row r="51" customFormat="false" ht="8.25" hidden="false" customHeight="true" outlineLevel="0" collapsed="false">
      <c r="A51" s="27"/>
      <c r="B51" s="13"/>
      <c r="C51" s="19" t="s">
        <v>10</v>
      </c>
      <c r="D51" s="21"/>
      <c r="E51" s="31"/>
      <c r="F51" s="20"/>
      <c r="G51" s="13"/>
      <c r="H51" s="13"/>
      <c r="I51" s="19" t="s">
        <v>10</v>
      </c>
      <c r="J51" s="20"/>
      <c r="K51" s="31"/>
      <c r="L51" s="20"/>
    </row>
    <row r="52" customFormat="false" ht="8.25" hidden="false" customHeight="true" outlineLevel="0" collapsed="false">
      <c r="A52" s="27"/>
      <c r="B52" s="13"/>
      <c r="C52" s="19"/>
      <c r="D52" s="18"/>
      <c r="E52" s="32"/>
      <c r="F52" s="22"/>
      <c r="G52" s="13"/>
      <c r="H52" s="13"/>
      <c r="I52" s="19"/>
      <c r="J52" s="22"/>
      <c r="K52" s="32"/>
      <c r="L52" s="22"/>
    </row>
    <row r="53" customFormat="false" ht="8.25" hidden="false" customHeight="true" outlineLevel="0" collapsed="false">
      <c r="A53" s="27"/>
      <c r="B53" s="13"/>
      <c r="C53" s="23" t="s">
        <v>11</v>
      </c>
      <c r="D53" s="17"/>
      <c r="E53" s="30"/>
      <c r="F53" s="17"/>
      <c r="G53" s="13"/>
      <c r="H53" s="13"/>
      <c r="I53" s="23" t="s">
        <v>11</v>
      </c>
      <c r="J53" s="17"/>
      <c r="K53" s="30"/>
      <c r="L53" s="17"/>
    </row>
    <row r="54" customFormat="false" ht="8.25" hidden="false" customHeight="true" outlineLevel="0" collapsed="false">
      <c r="A54" s="27"/>
      <c r="B54" s="13"/>
      <c r="C54" s="23"/>
      <c r="D54" s="25"/>
      <c r="E54" s="33"/>
      <c r="F54" s="25"/>
      <c r="G54" s="13"/>
      <c r="H54" s="13"/>
      <c r="I54" s="23"/>
      <c r="J54" s="25"/>
      <c r="K54" s="33"/>
      <c r="L54" s="25"/>
    </row>
    <row r="55" customFormat="false" ht="8.25" hidden="false" customHeight="true" outlineLevel="0" collapsed="false">
      <c r="A55" s="13" t="n">
        <v>9</v>
      </c>
      <c r="B55" s="13"/>
      <c r="C55" s="28" t="s">
        <v>9</v>
      </c>
      <c r="D55" s="15"/>
      <c r="E55" s="29"/>
      <c r="F55" s="15"/>
      <c r="G55" s="13" t="n">
        <f aca="false">A55</f>
        <v>9</v>
      </c>
      <c r="H55" s="13" t="n">
        <f aca="false">B55</f>
        <v>0</v>
      </c>
      <c r="I55" s="28" t="s">
        <v>9</v>
      </c>
      <c r="J55" s="15"/>
      <c r="K55" s="29"/>
      <c r="L55" s="15"/>
    </row>
    <row r="56" customFormat="false" ht="8.25" hidden="false" customHeight="true" outlineLevel="0" collapsed="false">
      <c r="A56" s="13"/>
      <c r="B56" s="13"/>
      <c r="C56" s="28"/>
      <c r="D56" s="22"/>
      <c r="E56" s="30"/>
      <c r="F56" s="17"/>
      <c r="G56" s="13"/>
      <c r="H56" s="13"/>
      <c r="I56" s="28"/>
      <c r="J56" s="17"/>
      <c r="K56" s="30"/>
      <c r="L56" s="17"/>
    </row>
    <row r="57" customFormat="false" ht="8.25" hidden="false" customHeight="true" outlineLevel="0" collapsed="false">
      <c r="A57" s="13"/>
      <c r="B57" s="13"/>
      <c r="C57" s="19" t="s">
        <v>10</v>
      </c>
      <c r="D57" s="20"/>
      <c r="E57" s="31"/>
      <c r="F57" s="20"/>
      <c r="G57" s="13"/>
      <c r="H57" s="13"/>
      <c r="I57" s="19" t="s">
        <v>10</v>
      </c>
      <c r="J57" s="20"/>
      <c r="K57" s="31"/>
      <c r="L57" s="20"/>
    </row>
    <row r="58" customFormat="false" ht="8.25" hidden="false" customHeight="true" outlineLevel="0" collapsed="false">
      <c r="A58" s="13"/>
      <c r="B58" s="13"/>
      <c r="C58" s="19"/>
      <c r="D58" s="22"/>
      <c r="E58" s="32"/>
      <c r="F58" s="22"/>
      <c r="G58" s="13"/>
      <c r="H58" s="13"/>
      <c r="I58" s="19"/>
      <c r="J58" s="22"/>
      <c r="K58" s="32"/>
      <c r="L58" s="22"/>
    </row>
    <row r="59" customFormat="false" ht="8.25" hidden="false" customHeight="true" outlineLevel="0" collapsed="false">
      <c r="A59" s="13"/>
      <c r="B59" s="13"/>
      <c r="C59" s="23" t="s">
        <v>11</v>
      </c>
      <c r="D59" s="17"/>
      <c r="E59" s="30"/>
      <c r="F59" s="17"/>
      <c r="G59" s="13"/>
      <c r="H59" s="13"/>
      <c r="I59" s="23" t="s">
        <v>11</v>
      </c>
      <c r="J59" s="17"/>
      <c r="K59" s="30"/>
      <c r="L59" s="17"/>
    </row>
    <row r="60" customFormat="false" ht="8.25" hidden="false" customHeight="true" outlineLevel="0" collapsed="false">
      <c r="A60" s="13"/>
      <c r="B60" s="13"/>
      <c r="C60" s="23"/>
      <c r="D60" s="25"/>
      <c r="E60" s="33"/>
      <c r="F60" s="25"/>
      <c r="G60" s="13"/>
      <c r="H60" s="13"/>
      <c r="I60" s="23"/>
      <c r="J60" s="25"/>
      <c r="K60" s="33"/>
      <c r="L60" s="25"/>
    </row>
    <row r="61" customFormat="false" ht="8.25" hidden="false" customHeight="true" outlineLevel="0" collapsed="false">
      <c r="A61" s="27" t="n">
        <v>10</v>
      </c>
      <c r="B61" s="13"/>
      <c r="C61" s="34" t="s">
        <v>9</v>
      </c>
      <c r="D61" s="35"/>
      <c r="E61" s="29"/>
      <c r="F61" s="15"/>
      <c r="G61" s="13" t="n">
        <f aca="false">A61</f>
        <v>10</v>
      </c>
      <c r="H61" s="13" t="n">
        <f aca="false">B61</f>
        <v>0</v>
      </c>
      <c r="I61" s="28" t="s">
        <v>9</v>
      </c>
      <c r="J61" s="15"/>
      <c r="K61" s="29"/>
      <c r="L61" s="15"/>
    </row>
    <row r="62" customFormat="false" ht="8.25" hidden="false" customHeight="true" outlineLevel="0" collapsed="false">
      <c r="A62" s="27"/>
      <c r="B62" s="13"/>
      <c r="C62" s="34"/>
      <c r="D62" s="22"/>
      <c r="E62" s="30"/>
      <c r="F62" s="17"/>
      <c r="G62" s="13"/>
      <c r="H62" s="13"/>
      <c r="I62" s="28"/>
      <c r="J62" s="17"/>
      <c r="K62" s="30"/>
      <c r="L62" s="17"/>
    </row>
    <row r="63" customFormat="false" ht="8.25" hidden="false" customHeight="true" outlineLevel="0" collapsed="false">
      <c r="A63" s="27"/>
      <c r="B63" s="13"/>
      <c r="C63" s="36" t="s">
        <v>10</v>
      </c>
      <c r="D63" s="20"/>
      <c r="E63" s="31"/>
      <c r="F63" s="20"/>
      <c r="G63" s="13"/>
      <c r="H63" s="13"/>
      <c r="I63" s="19" t="s">
        <v>10</v>
      </c>
      <c r="J63" s="20"/>
      <c r="K63" s="31"/>
      <c r="L63" s="20"/>
    </row>
    <row r="64" customFormat="false" ht="8.25" hidden="false" customHeight="true" outlineLevel="0" collapsed="false">
      <c r="A64" s="27"/>
      <c r="B64" s="13"/>
      <c r="C64" s="36"/>
      <c r="D64" s="22"/>
      <c r="E64" s="32"/>
      <c r="F64" s="22"/>
      <c r="G64" s="13"/>
      <c r="H64" s="13"/>
      <c r="I64" s="19"/>
      <c r="J64" s="22"/>
      <c r="K64" s="32"/>
      <c r="L64" s="22"/>
    </row>
    <row r="65" customFormat="false" ht="8.25" hidden="false" customHeight="true" outlineLevel="0" collapsed="false">
      <c r="A65" s="27"/>
      <c r="B65" s="13"/>
      <c r="C65" s="23" t="s">
        <v>11</v>
      </c>
      <c r="D65" s="17"/>
      <c r="E65" s="30"/>
      <c r="F65" s="17"/>
      <c r="G65" s="13"/>
      <c r="H65" s="13"/>
      <c r="I65" s="23" t="s">
        <v>11</v>
      </c>
      <c r="J65" s="17"/>
      <c r="K65" s="30"/>
      <c r="L65" s="17"/>
    </row>
    <row r="66" customFormat="false" ht="8.25" hidden="false" customHeight="true" outlineLevel="0" collapsed="false">
      <c r="A66" s="27"/>
      <c r="B66" s="13"/>
      <c r="C66" s="23"/>
      <c r="D66" s="25"/>
      <c r="E66" s="33"/>
      <c r="F66" s="25"/>
      <c r="G66" s="13"/>
      <c r="H66" s="13"/>
      <c r="I66" s="23"/>
      <c r="J66" s="25"/>
      <c r="K66" s="33"/>
      <c r="L66" s="25"/>
    </row>
    <row r="67" customFormat="false" ht="8.25" hidden="false" customHeight="true" outlineLevel="0" collapsed="false">
      <c r="A67" s="13" t="n">
        <v>11</v>
      </c>
      <c r="B67" s="13"/>
      <c r="C67" s="28" t="s">
        <v>9</v>
      </c>
      <c r="D67" s="15"/>
      <c r="E67" s="29"/>
      <c r="F67" s="15"/>
      <c r="G67" s="13" t="n">
        <f aca="false">A67</f>
        <v>11</v>
      </c>
      <c r="H67" s="13" t="n">
        <f aca="false">B67</f>
        <v>0</v>
      </c>
      <c r="I67" s="28" t="s">
        <v>9</v>
      </c>
      <c r="J67" s="15"/>
      <c r="K67" s="29"/>
      <c r="L67" s="15"/>
    </row>
    <row r="68" customFormat="false" ht="8.25" hidden="false" customHeight="true" outlineLevel="0" collapsed="false">
      <c r="A68" s="13"/>
      <c r="B68" s="13"/>
      <c r="C68" s="28"/>
      <c r="D68" s="17"/>
      <c r="E68" s="30"/>
      <c r="F68" s="17"/>
      <c r="G68" s="13"/>
      <c r="H68" s="13"/>
      <c r="I68" s="28"/>
      <c r="J68" s="17"/>
      <c r="K68" s="30"/>
      <c r="L68" s="17"/>
    </row>
    <row r="69" customFormat="false" ht="8.25" hidden="false" customHeight="true" outlineLevel="0" collapsed="false">
      <c r="A69" s="13"/>
      <c r="B69" s="13"/>
      <c r="C69" s="19" t="s">
        <v>10</v>
      </c>
      <c r="D69" s="20"/>
      <c r="E69" s="31"/>
      <c r="F69" s="20"/>
      <c r="G69" s="13"/>
      <c r="H69" s="13"/>
      <c r="I69" s="19" t="s">
        <v>10</v>
      </c>
      <c r="J69" s="20"/>
      <c r="K69" s="31"/>
      <c r="L69" s="20"/>
    </row>
    <row r="70" customFormat="false" ht="8.25" hidden="false" customHeight="true" outlineLevel="0" collapsed="false">
      <c r="A70" s="13"/>
      <c r="B70" s="13"/>
      <c r="C70" s="19"/>
      <c r="D70" s="22"/>
      <c r="E70" s="32"/>
      <c r="F70" s="22"/>
      <c r="G70" s="13"/>
      <c r="H70" s="13"/>
      <c r="I70" s="19"/>
      <c r="J70" s="22"/>
      <c r="K70" s="32"/>
      <c r="L70" s="22"/>
    </row>
    <row r="71" customFormat="false" ht="8.25" hidden="false" customHeight="true" outlineLevel="0" collapsed="false">
      <c r="A71" s="13"/>
      <c r="B71" s="13"/>
      <c r="C71" s="23" t="s">
        <v>11</v>
      </c>
      <c r="D71" s="17"/>
      <c r="E71" s="30"/>
      <c r="F71" s="17"/>
      <c r="G71" s="13"/>
      <c r="H71" s="13"/>
      <c r="I71" s="23" t="s">
        <v>11</v>
      </c>
      <c r="J71" s="17"/>
      <c r="K71" s="30"/>
      <c r="L71" s="17"/>
    </row>
    <row r="72" customFormat="false" ht="8.25" hidden="false" customHeight="true" outlineLevel="0" collapsed="false">
      <c r="A72" s="13"/>
      <c r="B72" s="13"/>
      <c r="C72" s="23"/>
      <c r="D72" s="25"/>
      <c r="E72" s="33"/>
      <c r="F72" s="25"/>
      <c r="G72" s="13"/>
      <c r="H72" s="13"/>
      <c r="I72" s="23"/>
      <c r="J72" s="25"/>
      <c r="K72" s="33"/>
      <c r="L72" s="25"/>
    </row>
    <row r="73" customFormat="false" ht="8.25" hidden="false" customHeight="true" outlineLevel="0" collapsed="false">
      <c r="A73" s="27" t="n">
        <v>12</v>
      </c>
      <c r="B73" s="13"/>
      <c r="C73" s="28" t="s">
        <v>9</v>
      </c>
      <c r="D73" s="15"/>
      <c r="E73" s="29"/>
      <c r="F73" s="15"/>
      <c r="G73" s="13" t="n">
        <f aca="false">A73</f>
        <v>12</v>
      </c>
      <c r="H73" s="13" t="n">
        <f aca="false">B73</f>
        <v>0</v>
      </c>
      <c r="I73" s="28" t="s">
        <v>9</v>
      </c>
      <c r="J73" s="15"/>
      <c r="K73" s="29"/>
      <c r="L73" s="15"/>
    </row>
    <row r="74" customFormat="false" ht="8.25" hidden="false" customHeight="true" outlineLevel="0" collapsed="false">
      <c r="A74" s="27"/>
      <c r="B74" s="13"/>
      <c r="C74" s="28"/>
      <c r="D74" s="17"/>
      <c r="E74" s="30"/>
      <c r="F74" s="17"/>
      <c r="G74" s="13"/>
      <c r="H74" s="13"/>
      <c r="I74" s="28"/>
      <c r="J74" s="17"/>
      <c r="K74" s="30"/>
      <c r="L74" s="17"/>
    </row>
    <row r="75" customFormat="false" ht="8.25" hidden="false" customHeight="true" outlineLevel="0" collapsed="false">
      <c r="A75" s="27"/>
      <c r="B75" s="13"/>
      <c r="C75" s="19" t="s">
        <v>10</v>
      </c>
      <c r="D75" s="20"/>
      <c r="E75" s="31"/>
      <c r="F75" s="20"/>
      <c r="G75" s="13"/>
      <c r="H75" s="13"/>
      <c r="I75" s="19" t="s">
        <v>10</v>
      </c>
      <c r="J75" s="20"/>
      <c r="K75" s="31"/>
      <c r="L75" s="20"/>
    </row>
    <row r="76" customFormat="false" ht="8.25" hidden="false" customHeight="true" outlineLevel="0" collapsed="false">
      <c r="A76" s="27"/>
      <c r="B76" s="13"/>
      <c r="C76" s="19"/>
      <c r="D76" s="22"/>
      <c r="E76" s="32"/>
      <c r="F76" s="22"/>
      <c r="G76" s="13"/>
      <c r="H76" s="13"/>
      <c r="I76" s="19"/>
      <c r="J76" s="22"/>
      <c r="K76" s="32"/>
      <c r="L76" s="22"/>
    </row>
    <row r="77" customFormat="false" ht="8.25" hidden="false" customHeight="true" outlineLevel="0" collapsed="false">
      <c r="A77" s="27"/>
      <c r="B77" s="13"/>
      <c r="C77" s="23" t="s">
        <v>11</v>
      </c>
      <c r="D77" s="17"/>
      <c r="E77" s="30"/>
      <c r="F77" s="17"/>
      <c r="G77" s="13"/>
      <c r="H77" s="13"/>
      <c r="I77" s="23" t="s">
        <v>11</v>
      </c>
      <c r="J77" s="17"/>
      <c r="K77" s="30"/>
      <c r="L77" s="17"/>
    </row>
    <row r="78" customFormat="false" ht="8.25" hidden="false" customHeight="true" outlineLevel="0" collapsed="false">
      <c r="A78" s="27"/>
      <c r="B78" s="13"/>
      <c r="C78" s="23"/>
      <c r="D78" s="25"/>
      <c r="E78" s="33"/>
      <c r="F78" s="25"/>
      <c r="G78" s="13"/>
      <c r="H78" s="13"/>
      <c r="I78" s="23"/>
      <c r="J78" s="25"/>
      <c r="K78" s="33"/>
      <c r="L78" s="25"/>
    </row>
    <row r="79" customFormat="false" ht="8.25" hidden="false" customHeight="true" outlineLevel="0" collapsed="false">
      <c r="A79" s="13" t="n">
        <v>13</v>
      </c>
      <c r="B79" s="13"/>
      <c r="C79" s="28" t="s">
        <v>9</v>
      </c>
      <c r="D79" s="15"/>
      <c r="E79" s="29"/>
      <c r="F79" s="15"/>
      <c r="G79" s="13" t="n">
        <f aca="false">A79</f>
        <v>13</v>
      </c>
      <c r="H79" s="13" t="n">
        <f aca="false">B79</f>
        <v>0</v>
      </c>
      <c r="I79" s="28" t="s">
        <v>9</v>
      </c>
      <c r="J79" s="15"/>
      <c r="K79" s="29"/>
      <c r="L79" s="15"/>
    </row>
    <row r="80" customFormat="false" ht="8.25" hidden="false" customHeight="true" outlineLevel="0" collapsed="false">
      <c r="A80" s="13"/>
      <c r="B80" s="13"/>
      <c r="C80" s="28"/>
      <c r="D80" s="17"/>
      <c r="E80" s="30"/>
      <c r="F80" s="17"/>
      <c r="G80" s="13"/>
      <c r="H80" s="13"/>
      <c r="I80" s="28"/>
      <c r="J80" s="17"/>
      <c r="K80" s="30"/>
      <c r="L80" s="17"/>
    </row>
    <row r="81" customFormat="false" ht="8.25" hidden="false" customHeight="true" outlineLevel="0" collapsed="false">
      <c r="A81" s="13"/>
      <c r="B81" s="13"/>
      <c r="C81" s="19" t="s">
        <v>10</v>
      </c>
      <c r="D81" s="20"/>
      <c r="E81" s="31"/>
      <c r="F81" s="20"/>
      <c r="G81" s="13"/>
      <c r="H81" s="13"/>
      <c r="I81" s="19" t="s">
        <v>10</v>
      </c>
      <c r="J81" s="20"/>
      <c r="K81" s="31"/>
      <c r="L81" s="20"/>
    </row>
    <row r="82" customFormat="false" ht="8.25" hidden="false" customHeight="true" outlineLevel="0" collapsed="false">
      <c r="A82" s="13"/>
      <c r="B82" s="13"/>
      <c r="C82" s="19"/>
      <c r="D82" s="22"/>
      <c r="E82" s="32"/>
      <c r="F82" s="22"/>
      <c r="G82" s="13"/>
      <c r="H82" s="13"/>
      <c r="I82" s="19"/>
      <c r="J82" s="22"/>
      <c r="K82" s="32"/>
      <c r="L82" s="22"/>
    </row>
    <row r="83" customFormat="false" ht="8.25" hidden="false" customHeight="true" outlineLevel="0" collapsed="false">
      <c r="A83" s="13"/>
      <c r="B83" s="13"/>
      <c r="C83" s="23" t="s">
        <v>11</v>
      </c>
      <c r="D83" s="17"/>
      <c r="E83" s="30"/>
      <c r="F83" s="17"/>
      <c r="G83" s="13"/>
      <c r="H83" s="13"/>
      <c r="I83" s="23" t="s">
        <v>11</v>
      </c>
      <c r="J83" s="17"/>
      <c r="K83" s="30"/>
      <c r="L83" s="17"/>
    </row>
    <row r="84" customFormat="false" ht="8.25" hidden="false" customHeight="true" outlineLevel="0" collapsed="false">
      <c r="A84" s="13"/>
      <c r="B84" s="13"/>
      <c r="C84" s="23"/>
      <c r="D84" s="25"/>
      <c r="E84" s="33"/>
      <c r="F84" s="25"/>
      <c r="G84" s="13"/>
      <c r="H84" s="13"/>
      <c r="I84" s="23"/>
      <c r="J84" s="25"/>
      <c r="K84" s="33"/>
      <c r="L84" s="25"/>
    </row>
    <row r="85" customFormat="false" ht="8.25" hidden="false" customHeight="true" outlineLevel="0" collapsed="false">
      <c r="A85" s="27" t="n">
        <v>14</v>
      </c>
      <c r="B85" s="13"/>
      <c r="C85" s="28" t="s">
        <v>9</v>
      </c>
      <c r="D85" s="15"/>
      <c r="E85" s="29"/>
      <c r="F85" s="15"/>
      <c r="G85" s="13" t="n">
        <f aca="false">A85</f>
        <v>14</v>
      </c>
      <c r="H85" s="13" t="n">
        <f aca="false">B85</f>
        <v>0</v>
      </c>
      <c r="I85" s="28" t="s">
        <v>9</v>
      </c>
      <c r="J85" s="15"/>
      <c r="K85" s="29"/>
      <c r="L85" s="15"/>
    </row>
    <row r="86" customFormat="false" ht="8.25" hidden="false" customHeight="true" outlineLevel="0" collapsed="false">
      <c r="A86" s="27"/>
      <c r="B86" s="13"/>
      <c r="C86" s="28"/>
      <c r="D86" s="17"/>
      <c r="E86" s="30"/>
      <c r="F86" s="17"/>
      <c r="G86" s="13"/>
      <c r="H86" s="13"/>
      <c r="I86" s="28"/>
      <c r="J86" s="17"/>
      <c r="K86" s="30"/>
      <c r="L86" s="17"/>
    </row>
    <row r="87" customFormat="false" ht="8.25" hidden="false" customHeight="true" outlineLevel="0" collapsed="false">
      <c r="A87" s="27"/>
      <c r="B87" s="13"/>
      <c r="C87" s="19" t="s">
        <v>10</v>
      </c>
      <c r="D87" s="20"/>
      <c r="E87" s="31"/>
      <c r="F87" s="20"/>
      <c r="G87" s="13"/>
      <c r="H87" s="13"/>
      <c r="I87" s="19" t="s">
        <v>10</v>
      </c>
      <c r="J87" s="20"/>
      <c r="K87" s="31"/>
      <c r="L87" s="20"/>
    </row>
    <row r="88" customFormat="false" ht="8.25" hidden="false" customHeight="true" outlineLevel="0" collapsed="false">
      <c r="A88" s="27"/>
      <c r="B88" s="13"/>
      <c r="C88" s="19"/>
      <c r="D88" s="22"/>
      <c r="E88" s="32"/>
      <c r="F88" s="22"/>
      <c r="G88" s="13"/>
      <c r="H88" s="13"/>
      <c r="I88" s="19"/>
      <c r="J88" s="22"/>
      <c r="K88" s="32"/>
      <c r="L88" s="22"/>
    </row>
    <row r="89" customFormat="false" ht="8.25" hidden="false" customHeight="true" outlineLevel="0" collapsed="false">
      <c r="A89" s="27"/>
      <c r="B89" s="13"/>
      <c r="C89" s="23" t="s">
        <v>11</v>
      </c>
      <c r="D89" s="17"/>
      <c r="E89" s="30"/>
      <c r="F89" s="17"/>
      <c r="G89" s="13"/>
      <c r="H89" s="13"/>
      <c r="I89" s="23" t="s">
        <v>11</v>
      </c>
      <c r="J89" s="17"/>
      <c r="K89" s="30"/>
      <c r="L89" s="17"/>
    </row>
    <row r="90" customFormat="false" ht="8.25" hidden="false" customHeight="true" outlineLevel="0" collapsed="false">
      <c r="A90" s="27"/>
      <c r="B90" s="13"/>
      <c r="C90" s="23"/>
      <c r="D90" s="25"/>
      <c r="E90" s="33"/>
      <c r="F90" s="25"/>
      <c r="G90" s="13"/>
      <c r="H90" s="13"/>
      <c r="I90" s="23"/>
      <c r="J90" s="25"/>
      <c r="K90" s="33"/>
      <c r="L90" s="25"/>
    </row>
    <row r="91" customFormat="false" ht="8.25" hidden="false" customHeight="true" outlineLevel="0" collapsed="false">
      <c r="A91" s="13" t="n">
        <v>15</v>
      </c>
      <c r="B91" s="13"/>
      <c r="C91" s="28" t="s">
        <v>9</v>
      </c>
      <c r="D91" s="15"/>
      <c r="E91" s="29"/>
      <c r="F91" s="15"/>
      <c r="G91" s="13" t="n">
        <f aca="false">A91</f>
        <v>15</v>
      </c>
      <c r="H91" s="13" t="n">
        <f aca="false">B91</f>
        <v>0</v>
      </c>
      <c r="I91" s="28" t="s">
        <v>9</v>
      </c>
      <c r="J91" s="15"/>
      <c r="K91" s="29"/>
      <c r="L91" s="15"/>
    </row>
    <row r="92" customFormat="false" ht="8.25" hidden="false" customHeight="true" outlineLevel="0" collapsed="false">
      <c r="A92" s="13"/>
      <c r="B92" s="13"/>
      <c r="C92" s="28"/>
      <c r="D92" s="17"/>
      <c r="E92" s="30"/>
      <c r="F92" s="17"/>
      <c r="G92" s="13"/>
      <c r="H92" s="13"/>
      <c r="I92" s="28"/>
      <c r="J92" s="17"/>
      <c r="K92" s="30"/>
      <c r="L92" s="17"/>
    </row>
    <row r="93" customFormat="false" ht="8.25" hidden="false" customHeight="true" outlineLevel="0" collapsed="false">
      <c r="A93" s="13"/>
      <c r="B93" s="13"/>
      <c r="C93" s="19" t="s">
        <v>10</v>
      </c>
      <c r="D93" s="20"/>
      <c r="E93" s="31"/>
      <c r="F93" s="20"/>
      <c r="G93" s="13"/>
      <c r="H93" s="13"/>
      <c r="I93" s="19" t="s">
        <v>10</v>
      </c>
      <c r="J93" s="20"/>
      <c r="K93" s="31"/>
      <c r="L93" s="20"/>
    </row>
    <row r="94" customFormat="false" ht="8.25" hidden="false" customHeight="true" outlineLevel="0" collapsed="false">
      <c r="A94" s="13"/>
      <c r="B94" s="13"/>
      <c r="C94" s="19"/>
      <c r="D94" s="22"/>
      <c r="E94" s="32"/>
      <c r="F94" s="22"/>
      <c r="G94" s="13"/>
      <c r="H94" s="13"/>
      <c r="I94" s="19"/>
      <c r="J94" s="22"/>
      <c r="K94" s="32"/>
      <c r="L94" s="22"/>
    </row>
    <row r="95" customFormat="false" ht="8.25" hidden="false" customHeight="true" outlineLevel="0" collapsed="false">
      <c r="A95" s="13"/>
      <c r="B95" s="13"/>
      <c r="C95" s="23" t="s">
        <v>11</v>
      </c>
      <c r="D95" s="17"/>
      <c r="E95" s="30"/>
      <c r="F95" s="17"/>
      <c r="G95" s="13"/>
      <c r="H95" s="13"/>
      <c r="I95" s="23" t="s">
        <v>11</v>
      </c>
      <c r="J95" s="17"/>
      <c r="K95" s="30"/>
      <c r="L95" s="17"/>
    </row>
    <row r="96" customFormat="false" ht="8.25" hidden="false" customHeight="true" outlineLevel="0" collapsed="false">
      <c r="A96" s="13"/>
      <c r="B96" s="13"/>
      <c r="C96" s="23"/>
      <c r="D96" s="25"/>
      <c r="E96" s="33"/>
      <c r="F96" s="25"/>
      <c r="G96" s="13"/>
      <c r="H96" s="13"/>
      <c r="I96" s="23"/>
      <c r="J96" s="25"/>
      <c r="K96" s="33"/>
      <c r="L96" s="25"/>
    </row>
    <row r="97" customFormat="false" ht="8.2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8.25" hidden="false" customHeight="true" outlineLevel="0" collapsed="false">
      <c r="A98" s="37"/>
      <c r="B98" s="37"/>
      <c r="C98" s="37"/>
      <c r="D98" s="38" t="s">
        <v>12</v>
      </c>
      <c r="E98" s="38"/>
      <c r="F98" s="38"/>
      <c r="G98" s="37"/>
      <c r="H98" s="37"/>
      <c r="I98" s="37"/>
      <c r="J98" s="38" t="s">
        <v>12</v>
      </c>
      <c r="K98" s="38"/>
      <c r="L98" s="38"/>
    </row>
    <row r="99" customFormat="false" ht="8.25" hidden="false" customHeight="true" outlineLevel="0" collapsed="false">
      <c r="A99" s="37"/>
      <c r="B99" s="37"/>
      <c r="C99" s="37"/>
      <c r="D99" s="16"/>
      <c r="E99" s="16"/>
      <c r="F99" s="16"/>
      <c r="G99" s="37"/>
      <c r="H99" s="37"/>
      <c r="I99" s="37"/>
      <c r="J99" s="16"/>
      <c r="K99" s="16"/>
      <c r="L99" s="16"/>
    </row>
    <row r="100" customFormat="false" ht="8.25" hidden="false" customHeight="true" outlineLevel="0" collapsed="false">
      <c r="A100" s="37"/>
      <c r="B100" s="37"/>
      <c r="C100" s="37"/>
      <c r="D100" s="39"/>
      <c r="E100" s="39"/>
      <c r="F100" s="39"/>
      <c r="G100" s="37"/>
      <c r="H100" s="37"/>
      <c r="I100" s="37"/>
      <c r="J100" s="39"/>
      <c r="K100" s="39"/>
      <c r="L100" s="39"/>
    </row>
    <row r="101" customFormat="false" ht="8.25" hidden="false" customHeight="true" outlineLevel="0" collapsed="false">
      <c r="A101" s="37"/>
      <c r="B101" s="37"/>
      <c r="C101" s="37"/>
      <c r="D101" s="26"/>
      <c r="E101" s="26"/>
      <c r="F101" s="26"/>
      <c r="G101" s="37"/>
      <c r="H101" s="37"/>
      <c r="I101" s="37"/>
      <c r="J101" s="40"/>
      <c r="K101" s="40"/>
      <c r="L101" s="40"/>
    </row>
    <row r="102" customFormat="false" ht="8.2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8.2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8.2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8.2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8.2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8.2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8.25" hidden="false" customHeight="true" outlineLevel="0" collapsed="false"/>
    <row r="109" customFormat="false" ht="9" hidden="false" customHeight="true" outlineLevel="0" collapsed="false"/>
    <row r="110" customFormat="false" ht="8.25" hidden="false" customHeight="true" outlineLevel="0" collapsed="false">
      <c r="A110" s="2" t="s">
        <v>13</v>
      </c>
      <c r="B110" s="2"/>
      <c r="C110" s="2"/>
      <c r="D110" s="2"/>
      <c r="E110" s="2"/>
      <c r="F110" s="2"/>
      <c r="G110" s="2" t="str">
        <f aca="false">A110</f>
        <v>みの～れ月間スケジュール（平成　年　月下旬）</v>
      </c>
      <c r="H110" s="2"/>
      <c r="I110" s="2"/>
      <c r="J110" s="2"/>
      <c r="K110" s="2"/>
      <c r="L110" s="2"/>
    </row>
    <row r="111" customFormat="false" ht="8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5.25" hidden="false" customHeight="true" outlineLevel="0" collapsed="false">
      <c r="A112" s="3"/>
      <c r="B112" s="3"/>
      <c r="C112" s="3"/>
      <c r="D112" s="4"/>
      <c r="E112" s="5"/>
      <c r="F112" s="6"/>
      <c r="G112" s="3"/>
      <c r="H112" s="3"/>
      <c r="I112" s="3"/>
      <c r="J112" s="7"/>
      <c r="K112" s="8"/>
      <c r="L112" s="7"/>
    </row>
    <row r="113" customFormat="false" ht="9.75" hidden="false" customHeight="true" outlineLevel="0" collapsed="false">
      <c r="A113" s="9" t="s">
        <v>2</v>
      </c>
      <c r="B113" s="9"/>
      <c r="C113" s="9"/>
      <c r="D113" s="9"/>
      <c r="E113" s="9"/>
      <c r="F113" s="9"/>
      <c r="G113" s="9" t="s">
        <v>2</v>
      </c>
      <c r="H113" s="9"/>
      <c r="I113" s="9"/>
      <c r="J113" s="9"/>
      <c r="K113" s="9"/>
      <c r="L113" s="9"/>
    </row>
    <row r="114" customFormat="false" ht="12" hidden="false" customHeight="true" outlineLevel="0" collapsed="false">
      <c r="A114" s="10"/>
      <c r="B114" s="10"/>
      <c r="C114" s="10"/>
      <c r="D114" s="11" t="s">
        <v>3</v>
      </c>
      <c r="E114" s="11" t="s">
        <v>4</v>
      </c>
      <c r="F114" s="12" t="s">
        <v>5</v>
      </c>
      <c r="G114" s="10"/>
      <c r="H114" s="10"/>
      <c r="I114" s="10"/>
      <c r="J114" s="11" t="s">
        <v>6</v>
      </c>
      <c r="K114" s="11" t="s">
        <v>7</v>
      </c>
      <c r="L114" s="11" t="s">
        <v>8</v>
      </c>
    </row>
    <row r="115" customFormat="false" ht="8.25" hidden="false" customHeight="true" outlineLevel="0" collapsed="false">
      <c r="A115" s="13" t="n">
        <v>16</v>
      </c>
      <c r="B115" s="13"/>
      <c r="C115" s="14" t="s">
        <v>9</v>
      </c>
      <c r="D115" s="16"/>
      <c r="E115" s="16"/>
      <c r="F115" s="16"/>
      <c r="G115" s="13" t="n">
        <f aca="false">A115</f>
        <v>16</v>
      </c>
      <c r="H115" s="13" t="n">
        <f aca="false">B115</f>
        <v>0</v>
      </c>
      <c r="I115" s="14" t="s">
        <v>9</v>
      </c>
      <c r="J115" s="16"/>
      <c r="K115" s="16"/>
      <c r="L115" s="16"/>
    </row>
    <row r="116" customFormat="false" ht="8.25" hidden="false" customHeight="true" outlineLevel="0" collapsed="false">
      <c r="A116" s="13"/>
      <c r="B116" s="13"/>
      <c r="C116" s="14"/>
      <c r="D116" s="18"/>
      <c r="E116" s="18"/>
      <c r="F116" s="18"/>
      <c r="G116" s="13"/>
      <c r="H116" s="13"/>
      <c r="I116" s="14"/>
      <c r="J116" s="18"/>
      <c r="K116" s="18"/>
      <c r="L116" s="18"/>
    </row>
    <row r="117" customFormat="false" ht="8.25" hidden="false" customHeight="true" outlineLevel="0" collapsed="false">
      <c r="A117" s="13"/>
      <c r="B117" s="13"/>
      <c r="C117" s="19" t="s">
        <v>10</v>
      </c>
      <c r="D117" s="21"/>
      <c r="E117" s="21"/>
      <c r="F117" s="21"/>
      <c r="G117" s="13"/>
      <c r="H117" s="13"/>
      <c r="I117" s="19" t="s">
        <v>10</v>
      </c>
      <c r="J117" s="21"/>
      <c r="K117" s="21"/>
      <c r="L117" s="21"/>
    </row>
    <row r="118" customFormat="false" ht="8.25" hidden="false" customHeight="true" outlineLevel="0" collapsed="false">
      <c r="A118" s="13"/>
      <c r="B118" s="13"/>
      <c r="C118" s="19"/>
      <c r="D118" s="18"/>
      <c r="E118" s="18"/>
      <c r="F118" s="18"/>
      <c r="G118" s="13"/>
      <c r="H118" s="13"/>
      <c r="I118" s="19"/>
      <c r="J118" s="18"/>
      <c r="K118" s="18"/>
      <c r="L118" s="18"/>
    </row>
    <row r="119" customFormat="false" ht="8.25" hidden="false" customHeight="true" outlineLevel="0" collapsed="false">
      <c r="A119" s="13"/>
      <c r="B119" s="13"/>
      <c r="C119" s="23" t="s">
        <v>11</v>
      </c>
      <c r="D119" s="24"/>
      <c r="E119" s="24"/>
      <c r="F119" s="24"/>
      <c r="G119" s="13"/>
      <c r="H119" s="13"/>
      <c r="I119" s="23" t="s">
        <v>11</v>
      </c>
      <c r="J119" s="24"/>
      <c r="K119" s="24"/>
      <c r="L119" s="24"/>
    </row>
    <row r="120" customFormat="false" ht="8.25" hidden="false" customHeight="true" outlineLevel="0" collapsed="false">
      <c r="A120" s="13"/>
      <c r="B120" s="13"/>
      <c r="C120" s="23"/>
      <c r="D120" s="26"/>
      <c r="E120" s="26"/>
      <c r="F120" s="26"/>
      <c r="G120" s="13"/>
      <c r="H120" s="13"/>
      <c r="I120" s="23"/>
      <c r="J120" s="26"/>
      <c r="K120" s="26"/>
      <c r="L120" s="26"/>
    </row>
    <row r="121" customFormat="false" ht="8.25" hidden="false" customHeight="true" outlineLevel="0" collapsed="false">
      <c r="A121" s="27" t="n">
        <v>17</v>
      </c>
      <c r="B121" s="13"/>
      <c r="C121" s="28" t="s">
        <v>9</v>
      </c>
      <c r="D121" s="15"/>
      <c r="E121" s="29"/>
      <c r="F121" s="15"/>
      <c r="G121" s="13" t="n">
        <f aca="false">A121</f>
        <v>17</v>
      </c>
      <c r="H121" s="13" t="n">
        <f aca="false">B121</f>
        <v>0</v>
      </c>
      <c r="I121" s="28" t="s">
        <v>9</v>
      </c>
      <c r="J121" s="15"/>
      <c r="K121" s="29"/>
      <c r="L121" s="15"/>
    </row>
    <row r="122" customFormat="false" ht="8.25" hidden="false" customHeight="true" outlineLevel="0" collapsed="false">
      <c r="A122" s="27"/>
      <c r="B122" s="13"/>
      <c r="C122" s="28"/>
      <c r="D122" s="17"/>
      <c r="E122" s="30"/>
      <c r="F122" s="17"/>
      <c r="G122" s="13"/>
      <c r="H122" s="13"/>
      <c r="I122" s="28"/>
      <c r="J122" s="17"/>
      <c r="K122" s="30"/>
      <c r="L122" s="17"/>
    </row>
    <row r="123" customFormat="false" ht="8.25" hidden="false" customHeight="true" outlineLevel="0" collapsed="false">
      <c r="A123" s="27"/>
      <c r="B123" s="13"/>
      <c r="C123" s="19" t="s">
        <v>10</v>
      </c>
      <c r="D123" s="20"/>
      <c r="E123" s="31"/>
      <c r="F123" s="20"/>
      <c r="G123" s="13"/>
      <c r="H123" s="13"/>
      <c r="I123" s="19" t="s">
        <v>10</v>
      </c>
      <c r="J123" s="20"/>
      <c r="K123" s="31"/>
      <c r="L123" s="20"/>
    </row>
    <row r="124" customFormat="false" ht="8.25" hidden="false" customHeight="true" outlineLevel="0" collapsed="false">
      <c r="A124" s="27"/>
      <c r="B124" s="13"/>
      <c r="C124" s="19"/>
      <c r="D124" s="22"/>
      <c r="E124" s="32"/>
      <c r="F124" s="22"/>
      <c r="G124" s="13"/>
      <c r="H124" s="13"/>
      <c r="I124" s="19"/>
      <c r="J124" s="22"/>
      <c r="K124" s="32"/>
      <c r="L124" s="22"/>
    </row>
    <row r="125" customFormat="false" ht="8.25" hidden="false" customHeight="true" outlineLevel="0" collapsed="false">
      <c r="A125" s="27"/>
      <c r="B125" s="13"/>
      <c r="C125" s="23" t="s">
        <v>11</v>
      </c>
      <c r="D125" s="17"/>
      <c r="E125" s="30"/>
      <c r="F125" s="17"/>
      <c r="G125" s="13"/>
      <c r="H125" s="13"/>
      <c r="I125" s="23" t="s">
        <v>11</v>
      </c>
      <c r="J125" s="17"/>
      <c r="K125" s="30"/>
      <c r="L125" s="17"/>
    </row>
    <row r="126" customFormat="false" ht="8.25" hidden="false" customHeight="true" outlineLevel="0" collapsed="false">
      <c r="A126" s="27"/>
      <c r="B126" s="13"/>
      <c r="C126" s="23"/>
      <c r="D126" s="25"/>
      <c r="E126" s="33"/>
      <c r="F126" s="25"/>
      <c r="G126" s="13"/>
      <c r="H126" s="13"/>
      <c r="I126" s="23"/>
      <c r="J126" s="25"/>
      <c r="K126" s="33"/>
      <c r="L126" s="25"/>
    </row>
    <row r="127" customFormat="false" ht="8.25" hidden="false" customHeight="true" outlineLevel="0" collapsed="false">
      <c r="A127" s="13" t="n">
        <v>18</v>
      </c>
      <c r="B127" s="13"/>
      <c r="C127" s="28" t="s">
        <v>9</v>
      </c>
      <c r="D127" s="15"/>
      <c r="E127" s="29"/>
      <c r="F127" s="15"/>
      <c r="G127" s="13" t="n">
        <f aca="false">A127</f>
        <v>18</v>
      </c>
      <c r="H127" s="13" t="n">
        <f aca="false">B127</f>
        <v>0</v>
      </c>
      <c r="I127" s="28" t="s">
        <v>9</v>
      </c>
      <c r="J127" s="15"/>
      <c r="K127" s="29"/>
      <c r="L127" s="15"/>
    </row>
    <row r="128" customFormat="false" ht="8.25" hidden="false" customHeight="true" outlineLevel="0" collapsed="false">
      <c r="A128" s="13"/>
      <c r="B128" s="13"/>
      <c r="C128" s="28"/>
      <c r="D128" s="17"/>
      <c r="E128" s="30"/>
      <c r="F128" s="17"/>
      <c r="G128" s="13"/>
      <c r="H128" s="13"/>
      <c r="I128" s="28"/>
      <c r="J128" s="17"/>
      <c r="K128" s="30"/>
      <c r="L128" s="17"/>
    </row>
    <row r="129" customFormat="false" ht="8.25" hidden="false" customHeight="true" outlineLevel="0" collapsed="false">
      <c r="A129" s="13"/>
      <c r="B129" s="13"/>
      <c r="C129" s="19" t="s">
        <v>10</v>
      </c>
      <c r="D129" s="20"/>
      <c r="E129" s="31"/>
      <c r="F129" s="20"/>
      <c r="G129" s="13"/>
      <c r="H129" s="13"/>
      <c r="I129" s="19" t="s">
        <v>10</v>
      </c>
      <c r="J129" s="20"/>
      <c r="K129" s="31"/>
      <c r="L129" s="20"/>
    </row>
    <row r="130" customFormat="false" ht="8.25" hidden="false" customHeight="true" outlineLevel="0" collapsed="false">
      <c r="A130" s="13"/>
      <c r="B130" s="13"/>
      <c r="C130" s="19"/>
      <c r="D130" s="22"/>
      <c r="E130" s="32"/>
      <c r="F130" s="22"/>
      <c r="G130" s="13"/>
      <c r="H130" s="13"/>
      <c r="I130" s="19"/>
      <c r="J130" s="22"/>
      <c r="K130" s="32"/>
      <c r="L130" s="22"/>
    </row>
    <row r="131" customFormat="false" ht="8.25" hidden="false" customHeight="true" outlineLevel="0" collapsed="false">
      <c r="A131" s="13"/>
      <c r="B131" s="13"/>
      <c r="C131" s="23" t="s">
        <v>11</v>
      </c>
      <c r="D131" s="17"/>
      <c r="E131" s="30"/>
      <c r="F131" s="17"/>
      <c r="G131" s="13"/>
      <c r="H131" s="13"/>
      <c r="I131" s="23" t="s">
        <v>11</v>
      </c>
      <c r="J131" s="17"/>
      <c r="K131" s="30"/>
      <c r="L131" s="17"/>
    </row>
    <row r="132" customFormat="false" ht="8.25" hidden="false" customHeight="true" outlineLevel="0" collapsed="false">
      <c r="A132" s="13"/>
      <c r="B132" s="13"/>
      <c r="C132" s="23"/>
      <c r="D132" s="25"/>
      <c r="E132" s="33"/>
      <c r="F132" s="25"/>
      <c r="G132" s="13"/>
      <c r="H132" s="13"/>
      <c r="I132" s="23"/>
      <c r="J132" s="25"/>
      <c r="K132" s="33"/>
      <c r="L132" s="25"/>
    </row>
    <row r="133" customFormat="false" ht="8.25" hidden="false" customHeight="true" outlineLevel="0" collapsed="false">
      <c r="A133" s="27" t="n">
        <v>19</v>
      </c>
      <c r="B133" s="13"/>
      <c r="C133" s="28" t="s">
        <v>9</v>
      </c>
      <c r="D133" s="15"/>
      <c r="E133" s="29"/>
      <c r="F133" s="15"/>
      <c r="G133" s="13" t="n">
        <f aca="false">A133</f>
        <v>19</v>
      </c>
      <c r="H133" s="13" t="n">
        <f aca="false">B133</f>
        <v>0</v>
      </c>
      <c r="I133" s="28" t="s">
        <v>9</v>
      </c>
      <c r="J133" s="15"/>
      <c r="K133" s="29"/>
      <c r="L133" s="15"/>
    </row>
    <row r="134" customFormat="false" ht="8.25" hidden="false" customHeight="true" outlineLevel="0" collapsed="false">
      <c r="A134" s="27"/>
      <c r="B134" s="13"/>
      <c r="C134" s="28"/>
      <c r="D134" s="17"/>
      <c r="E134" s="30"/>
      <c r="F134" s="17"/>
      <c r="G134" s="13"/>
      <c r="H134" s="13"/>
      <c r="I134" s="28"/>
      <c r="J134" s="17"/>
      <c r="K134" s="30"/>
      <c r="L134" s="17"/>
    </row>
    <row r="135" customFormat="false" ht="8.25" hidden="false" customHeight="true" outlineLevel="0" collapsed="false">
      <c r="A135" s="27"/>
      <c r="B135" s="13"/>
      <c r="C135" s="19" t="s">
        <v>10</v>
      </c>
      <c r="D135" s="20"/>
      <c r="E135" s="31"/>
      <c r="F135" s="20"/>
      <c r="G135" s="13"/>
      <c r="H135" s="13"/>
      <c r="I135" s="19" t="s">
        <v>10</v>
      </c>
      <c r="J135" s="20"/>
      <c r="K135" s="31"/>
      <c r="L135" s="20"/>
    </row>
    <row r="136" customFormat="false" ht="8.25" hidden="false" customHeight="true" outlineLevel="0" collapsed="false">
      <c r="A136" s="27"/>
      <c r="B136" s="13"/>
      <c r="C136" s="19"/>
      <c r="D136" s="22"/>
      <c r="E136" s="32"/>
      <c r="F136" s="22"/>
      <c r="G136" s="13"/>
      <c r="H136" s="13"/>
      <c r="I136" s="19"/>
      <c r="J136" s="22"/>
      <c r="K136" s="32"/>
      <c r="L136" s="22"/>
    </row>
    <row r="137" customFormat="false" ht="8.25" hidden="false" customHeight="true" outlineLevel="0" collapsed="false">
      <c r="A137" s="27"/>
      <c r="B137" s="13"/>
      <c r="C137" s="23" t="s">
        <v>11</v>
      </c>
      <c r="D137" s="17"/>
      <c r="E137" s="30"/>
      <c r="F137" s="17"/>
      <c r="G137" s="13"/>
      <c r="H137" s="13"/>
      <c r="I137" s="23" t="s">
        <v>11</v>
      </c>
      <c r="J137" s="17"/>
      <c r="K137" s="30"/>
      <c r="L137" s="17"/>
    </row>
    <row r="138" customFormat="false" ht="8.25" hidden="false" customHeight="true" outlineLevel="0" collapsed="false">
      <c r="A138" s="27"/>
      <c r="B138" s="13"/>
      <c r="C138" s="23"/>
      <c r="D138" s="25"/>
      <c r="E138" s="33"/>
      <c r="F138" s="25"/>
      <c r="G138" s="13"/>
      <c r="H138" s="13"/>
      <c r="I138" s="23"/>
      <c r="J138" s="25"/>
      <c r="K138" s="33"/>
      <c r="L138" s="25"/>
    </row>
    <row r="139" customFormat="false" ht="8.25" hidden="false" customHeight="true" outlineLevel="0" collapsed="false">
      <c r="A139" s="13" t="n">
        <v>20</v>
      </c>
      <c r="B139" s="41"/>
      <c r="C139" s="28" t="s">
        <v>9</v>
      </c>
      <c r="D139" s="15"/>
      <c r="E139" s="29"/>
      <c r="F139" s="15"/>
      <c r="G139" s="13" t="n">
        <f aca="false">A139</f>
        <v>20</v>
      </c>
      <c r="H139" s="41" t="n">
        <f aca="false">B139</f>
        <v>0</v>
      </c>
      <c r="I139" s="28" t="s">
        <v>9</v>
      </c>
      <c r="J139" s="15"/>
      <c r="K139" s="29"/>
      <c r="L139" s="15"/>
    </row>
    <row r="140" customFormat="false" ht="8.25" hidden="false" customHeight="true" outlineLevel="0" collapsed="false">
      <c r="A140" s="13"/>
      <c r="B140" s="41"/>
      <c r="C140" s="28"/>
      <c r="D140" s="17"/>
      <c r="E140" s="30"/>
      <c r="F140" s="17"/>
      <c r="G140" s="13"/>
      <c r="H140" s="41"/>
      <c r="I140" s="28"/>
      <c r="J140" s="17"/>
      <c r="K140" s="30"/>
      <c r="L140" s="17"/>
    </row>
    <row r="141" customFormat="false" ht="8.25" hidden="false" customHeight="true" outlineLevel="0" collapsed="false">
      <c r="A141" s="13"/>
      <c r="B141" s="41"/>
      <c r="C141" s="19" t="s">
        <v>10</v>
      </c>
      <c r="D141" s="20"/>
      <c r="E141" s="31"/>
      <c r="F141" s="20"/>
      <c r="G141" s="13"/>
      <c r="H141" s="41"/>
      <c r="I141" s="19" t="s">
        <v>10</v>
      </c>
      <c r="J141" s="20"/>
      <c r="K141" s="31"/>
      <c r="L141" s="20"/>
    </row>
    <row r="142" customFormat="false" ht="8.25" hidden="false" customHeight="true" outlineLevel="0" collapsed="false">
      <c r="A142" s="13"/>
      <c r="B142" s="41"/>
      <c r="C142" s="19"/>
      <c r="D142" s="22"/>
      <c r="E142" s="32"/>
      <c r="F142" s="22"/>
      <c r="G142" s="13"/>
      <c r="H142" s="41"/>
      <c r="I142" s="19"/>
      <c r="J142" s="22"/>
      <c r="K142" s="32"/>
      <c r="L142" s="22"/>
    </row>
    <row r="143" customFormat="false" ht="8.25" hidden="false" customHeight="true" outlineLevel="0" collapsed="false">
      <c r="A143" s="13"/>
      <c r="B143" s="41"/>
      <c r="C143" s="23" t="s">
        <v>11</v>
      </c>
      <c r="D143" s="17"/>
      <c r="E143" s="30"/>
      <c r="F143" s="17"/>
      <c r="G143" s="13"/>
      <c r="H143" s="41"/>
      <c r="I143" s="23" t="s">
        <v>11</v>
      </c>
      <c r="J143" s="17"/>
      <c r="K143" s="30"/>
      <c r="L143" s="17"/>
    </row>
    <row r="144" customFormat="false" ht="8.25" hidden="false" customHeight="true" outlineLevel="0" collapsed="false">
      <c r="A144" s="13"/>
      <c r="B144" s="41"/>
      <c r="C144" s="23"/>
      <c r="D144" s="25"/>
      <c r="E144" s="33"/>
      <c r="F144" s="25"/>
      <c r="G144" s="13"/>
      <c r="H144" s="41"/>
      <c r="I144" s="23"/>
      <c r="J144" s="25"/>
      <c r="K144" s="33"/>
      <c r="L144" s="25"/>
    </row>
    <row r="145" customFormat="false" ht="8.25" hidden="false" customHeight="true" outlineLevel="0" collapsed="false">
      <c r="A145" s="27" t="n">
        <v>21</v>
      </c>
      <c r="B145" s="13"/>
      <c r="C145" s="28" t="s">
        <v>9</v>
      </c>
      <c r="D145" s="15"/>
      <c r="E145" s="29"/>
      <c r="F145" s="15"/>
      <c r="G145" s="13" t="n">
        <f aca="false">A145</f>
        <v>21</v>
      </c>
      <c r="H145" s="13" t="n">
        <f aca="false">B145</f>
        <v>0</v>
      </c>
      <c r="I145" s="28" t="s">
        <v>9</v>
      </c>
      <c r="J145" s="15"/>
      <c r="K145" s="29"/>
      <c r="L145" s="15"/>
    </row>
    <row r="146" customFormat="false" ht="8.25" hidden="false" customHeight="true" outlineLevel="0" collapsed="false">
      <c r="A146" s="27"/>
      <c r="B146" s="13"/>
      <c r="C146" s="28"/>
      <c r="D146" s="17"/>
      <c r="E146" s="30"/>
      <c r="F146" s="17"/>
      <c r="G146" s="13"/>
      <c r="H146" s="13"/>
      <c r="I146" s="28"/>
      <c r="J146" s="17"/>
      <c r="K146" s="30"/>
      <c r="L146" s="17"/>
    </row>
    <row r="147" customFormat="false" ht="8.25" hidden="false" customHeight="true" outlineLevel="0" collapsed="false">
      <c r="A147" s="27"/>
      <c r="B147" s="13"/>
      <c r="C147" s="19" t="s">
        <v>10</v>
      </c>
      <c r="D147" s="20"/>
      <c r="E147" s="31"/>
      <c r="F147" s="20"/>
      <c r="G147" s="13"/>
      <c r="H147" s="13"/>
      <c r="I147" s="19" t="s">
        <v>10</v>
      </c>
      <c r="J147" s="20"/>
      <c r="K147" s="31"/>
      <c r="L147" s="20"/>
    </row>
    <row r="148" customFormat="false" ht="8.25" hidden="false" customHeight="true" outlineLevel="0" collapsed="false">
      <c r="A148" s="27"/>
      <c r="B148" s="13"/>
      <c r="C148" s="19"/>
      <c r="D148" s="22"/>
      <c r="E148" s="32"/>
      <c r="F148" s="22"/>
      <c r="G148" s="13"/>
      <c r="H148" s="13"/>
      <c r="I148" s="19"/>
      <c r="J148" s="22"/>
      <c r="K148" s="32"/>
      <c r="L148" s="22"/>
    </row>
    <row r="149" customFormat="false" ht="8.25" hidden="false" customHeight="true" outlineLevel="0" collapsed="false">
      <c r="A149" s="27"/>
      <c r="B149" s="13"/>
      <c r="C149" s="23" t="s">
        <v>11</v>
      </c>
      <c r="D149" s="17"/>
      <c r="E149" s="30"/>
      <c r="F149" s="17"/>
      <c r="G149" s="13"/>
      <c r="H149" s="13"/>
      <c r="I149" s="23" t="s">
        <v>11</v>
      </c>
      <c r="J149" s="17"/>
      <c r="K149" s="30"/>
      <c r="L149" s="17"/>
    </row>
    <row r="150" customFormat="false" ht="8.25" hidden="false" customHeight="true" outlineLevel="0" collapsed="false">
      <c r="A150" s="27"/>
      <c r="B150" s="13"/>
      <c r="C150" s="23"/>
      <c r="D150" s="25"/>
      <c r="E150" s="33"/>
      <c r="F150" s="25"/>
      <c r="G150" s="13"/>
      <c r="H150" s="13"/>
      <c r="I150" s="23"/>
      <c r="J150" s="25"/>
      <c r="K150" s="33"/>
      <c r="L150" s="25"/>
    </row>
    <row r="151" customFormat="false" ht="8.25" hidden="false" customHeight="true" outlineLevel="0" collapsed="false">
      <c r="A151" s="13" t="n">
        <v>22</v>
      </c>
      <c r="B151" s="13"/>
      <c r="C151" s="28" t="s">
        <v>9</v>
      </c>
      <c r="D151" s="15"/>
      <c r="E151" s="29"/>
      <c r="F151" s="15"/>
      <c r="G151" s="13" t="n">
        <f aca="false">A151</f>
        <v>22</v>
      </c>
      <c r="H151" s="13" t="n">
        <f aca="false">B151</f>
        <v>0</v>
      </c>
      <c r="I151" s="28" t="s">
        <v>9</v>
      </c>
      <c r="J151" s="15"/>
      <c r="K151" s="29"/>
      <c r="L151" s="15"/>
    </row>
    <row r="152" customFormat="false" ht="8.25" hidden="false" customHeight="true" outlineLevel="0" collapsed="false">
      <c r="A152" s="13"/>
      <c r="B152" s="13"/>
      <c r="C152" s="28"/>
      <c r="D152" s="17"/>
      <c r="E152" s="30"/>
      <c r="F152" s="17"/>
      <c r="G152" s="13"/>
      <c r="H152" s="13"/>
      <c r="I152" s="28"/>
      <c r="J152" s="17"/>
      <c r="K152" s="30"/>
      <c r="L152" s="17"/>
    </row>
    <row r="153" customFormat="false" ht="8.25" hidden="false" customHeight="true" outlineLevel="0" collapsed="false">
      <c r="A153" s="13"/>
      <c r="B153" s="13"/>
      <c r="C153" s="19" t="s">
        <v>10</v>
      </c>
      <c r="D153" s="20"/>
      <c r="E153" s="31"/>
      <c r="F153" s="20"/>
      <c r="G153" s="13"/>
      <c r="H153" s="13"/>
      <c r="I153" s="19" t="s">
        <v>10</v>
      </c>
      <c r="J153" s="20"/>
      <c r="K153" s="31"/>
      <c r="L153" s="20"/>
    </row>
    <row r="154" customFormat="false" ht="8.25" hidden="false" customHeight="true" outlineLevel="0" collapsed="false">
      <c r="A154" s="13"/>
      <c r="B154" s="13"/>
      <c r="C154" s="19"/>
      <c r="D154" s="22"/>
      <c r="E154" s="32"/>
      <c r="F154" s="22"/>
      <c r="G154" s="13"/>
      <c r="H154" s="13"/>
      <c r="I154" s="19"/>
      <c r="J154" s="22"/>
      <c r="K154" s="32"/>
      <c r="L154" s="22"/>
    </row>
    <row r="155" customFormat="false" ht="8.25" hidden="false" customHeight="true" outlineLevel="0" collapsed="false">
      <c r="A155" s="13"/>
      <c r="B155" s="13"/>
      <c r="C155" s="23" t="s">
        <v>11</v>
      </c>
      <c r="D155" s="17"/>
      <c r="E155" s="30"/>
      <c r="F155" s="17"/>
      <c r="G155" s="13"/>
      <c r="H155" s="13"/>
      <c r="I155" s="23" t="s">
        <v>11</v>
      </c>
      <c r="J155" s="17"/>
      <c r="K155" s="30"/>
      <c r="L155" s="17"/>
    </row>
    <row r="156" customFormat="false" ht="8.25" hidden="false" customHeight="true" outlineLevel="0" collapsed="false">
      <c r="A156" s="13"/>
      <c r="B156" s="13"/>
      <c r="C156" s="23"/>
      <c r="D156" s="25"/>
      <c r="E156" s="33"/>
      <c r="F156" s="25"/>
      <c r="G156" s="13"/>
      <c r="H156" s="13"/>
      <c r="I156" s="23"/>
      <c r="J156" s="25"/>
      <c r="K156" s="33"/>
      <c r="L156" s="25"/>
    </row>
    <row r="157" customFormat="false" ht="8.25" hidden="false" customHeight="true" outlineLevel="0" collapsed="false">
      <c r="A157" s="27" t="n">
        <v>23</v>
      </c>
      <c r="B157" s="13"/>
      <c r="C157" s="28" t="s">
        <v>9</v>
      </c>
      <c r="D157" s="15"/>
      <c r="E157" s="29"/>
      <c r="F157" s="15"/>
      <c r="G157" s="13" t="n">
        <f aca="false">A157</f>
        <v>23</v>
      </c>
      <c r="H157" s="13" t="n">
        <f aca="false">B157</f>
        <v>0</v>
      </c>
      <c r="I157" s="28" t="s">
        <v>9</v>
      </c>
      <c r="J157" s="15"/>
      <c r="K157" s="29"/>
      <c r="L157" s="15"/>
    </row>
    <row r="158" customFormat="false" ht="8.25" hidden="false" customHeight="true" outlineLevel="0" collapsed="false">
      <c r="A158" s="27"/>
      <c r="B158" s="13"/>
      <c r="C158" s="28"/>
      <c r="D158" s="17"/>
      <c r="E158" s="30"/>
      <c r="F158" s="17"/>
      <c r="G158" s="13"/>
      <c r="H158" s="13"/>
      <c r="I158" s="28"/>
      <c r="J158" s="17"/>
      <c r="K158" s="30"/>
      <c r="L158" s="17"/>
    </row>
    <row r="159" customFormat="false" ht="8.25" hidden="false" customHeight="true" outlineLevel="0" collapsed="false">
      <c r="A159" s="27"/>
      <c r="B159" s="13"/>
      <c r="C159" s="19" t="s">
        <v>10</v>
      </c>
      <c r="D159" s="20"/>
      <c r="E159" s="31"/>
      <c r="F159" s="20"/>
      <c r="G159" s="13"/>
      <c r="H159" s="13"/>
      <c r="I159" s="19" t="s">
        <v>10</v>
      </c>
      <c r="J159" s="20"/>
      <c r="K159" s="31"/>
      <c r="L159" s="20"/>
    </row>
    <row r="160" customFormat="false" ht="8.25" hidden="false" customHeight="true" outlineLevel="0" collapsed="false">
      <c r="A160" s="27"/>
      <c r="B160" s="13"/>
      <c r="C160" s="19"/>
      <c r="D160" s="22"/>
      <c r="E160" s="32"/>
      <c r="F160" s="22"/>
      <c r="G160" s="13"/>
      <c r="H160" s="13"/>
      <c r="I160" s="19"/>
      <c r="J160" s="22"/>
      <c r="K160" s="32"/>
      <c r="L160" s="22"/>
    </row>
    <row r="161" customFormat="false" ht="8.25" hidden="false" customHeight="true" outlineLevel="0" collapsed="false">
      <c r="A161" s="27"/>
      <c r="B161" s="13"/>
      <c r="C161" s="23" t="s">
        <v>11</v>
      </c>
      <c r="D161" s="17"/>
      <c r="E161" s="30"/>
      <c r="F161" s="17"/>
      <c r="G161" s="13"/>
      <c r="H161" s="13"/>
      <c r="I161" s="23" t="s">
        <v>11</v>
      </c>
      <c r="J161" s="17"/>
      <c r="K161" s="30"/>
      <c r="L161" s="17"/>
    </row>
    <row r="162" customFormat="false" ht="8.25" hidden="false" customHeight="true" outlineLevel="0" collapsed="false">
      <c r="A162" s="27"/>
      <c r="B162" s="13"/>
      <c r="C162" s="23"/>
      <c r="D162" s="25"/>
      <c r="E162" s="33"/>
      <c r="F162" s="25"/>
      <c r="G162" s="13"/>
      <c r="H162" s="13"/>
      <c r="I162" s="23"/>
      <c r="J162" s="25"/>
      <c r="K162" s="33"/>
      <c r="L162" s="25"/>
    </row>
    <row r="163" customFormat="false" ht="8.25" hidden="false" customHeight="true" outlineLevel="0" collapsed="false">
      <c r="A163" s="13" t="n">
        <v>24</v>
      </c>
      <c r="B163" s="13"/>
      <c r="C163" s="28" t="s">
        <v>9</v>
      </c>
      <c r="D163" s="15"/>
      <c r="E163" s="29"/>
      <c r="F163" s="15"/>
      <c r="G163" s="13" t="n">
        <f aca="false">A163</f>
        <v>24</v>
      </c>
      <c r="H163" s="13" t="n">
        <f aca="false">B163</f>
        <v>0</v>
      </c>
      <c r="I163" s="28" t="s">
        <v>9</v>
      </c>
      <c r="J163" s="15"/>
      <c r="K163" s="29"/>
      <c r="L163" s="15"/>
    </row>
    <row r="164" customFormat="false" ht="8.25" hidden="false" customHeight="true" outlineLevel="0" collapsed="false">
      <c r="A164" s="13"/>
      <c r="B164" s="13"/>
      <c r="C164" s="28"/>
      <c r="D164" s="17"/>
      <c r="E164" s="30"/>
      <c r="F164" s="17"/>
      <c r="G164" s="13"/>
      <c r="H164" s="13"/>
      <c r="I164" s="28"/>
      <c r="J164" s="17"/>
      <c r="K164" s="30"/>
      <c r="L164" s="17"/>
    </row>
    <row r="165" customFormat="false" ht="8.25" hidden="false" customHeight="true" outlineLevel="0" collapsed="false">
      <c r="A165" s="13"/>
      <c r="B165" s="13"/>
      <c r="C165" s="19" t="s">
        <v>10</v>
      </c>
      <c r="D165" s="20"/>
      <c r="E165" s="31"/>
      <c r="F165" s="20"/>
      <c r="G165" s="13"/>
      <c r="H165" s="13"/>
      <c r="I165" s="19" t="s">
        <v>10</v>
      </c>
      <c r="J165" s="20"/>
      <c r="K165" s="31"/>
      <c r="L165" s="20"/>
    </row>
    <row r="166" customFormat="false" ht="8.25" hidden="false" customHeight="true" outlineLevel="0" collapsed="false">
      <c r="A166" s="13"/>
      <c r="B166" s="13"/>
      <c r="C166" s="19"/>
      <c r="D166" s="22"/>
      <c r="E166" s="32"/>
      <c r="F166" s="22"/>
      <c r="G166" s="13"/>
      <c r="H166" s="13"/>
      <c r="I166" s="19"/>
      <c r="J166" s="22"/>
      <c r="K166" s="32"/>
      <c r="L166" s="22"/>
    </row>
    <row r="167" customFormat="false" ht="8.25" hidden="false" customHeight="true" outlineLevel="0" collapsed="false">
      <c r="A167" s="13"/>
      <c r="B167" s="13"/>
      <c r="C167" s="23" t="s">
        <v>11</v>
      </c>
      <c r="D167" s="17"/>
      <c r="E167" s="30"/>
      <c r="F167" s="17"/>
      <c r="G167" s="13"/>
      <c r="H167" s="13"/>
      <c r="I167" s="23" t="s">
        <v>11</v>
      </c>
      <c r="J167" s="17"/>
      <c r="K167" s="30"/>
      <c r="L167" s="17"/>
    </row>
    <row r="168" customFormat="false" ht="8.25" hidden="false" customHeight="true" outlineLevel="0" collapsed="false">
      <c r="A168" s="13"/>
      <c r="B168" s="13"/>
      <c r="C168" s="23"/>
      <c r="D168" s="25"/>
      <c r="E168" s="33"/>
      <c r="F168" s="25"/>
      <c r="G168" s="13"/>
      <c r="H168" s="13"/>
      <c r="I168" s="23"/>
      <c r="J168" s="25"/>
      <c r="K168" s="33"/>
      <c r="L168" s="25"/>
    </row>
    <row r="169" customFormat="false" ht="8.25" hidden="false" customHeight="true" outlineLevel="0" collapsed="false">
      <c r="A169" s="27" t="n">
        <v>25</v>
      </c>
      <c r="B169" s="13"/>
      <c r="C169" s="28" t="s">
        <v>9</v>
      </c>
      <c r="D169" s="15"/>
      <c r="E169" s="29"/>
      <c r="F169" s="15"/>
      <c r="G169" s="13" t="n">
        <f aca="false">A169</f>
        <v>25</v>
      </c>
      <c r="H169" s="13" t="n">
        <f aca="false">B169</f>
        <v>0</v>
      </c>
      <c r="I169" s="28" t="s">
        <v>9</v>
      </c>
      <c r="J169" s="15"/>
      <c r="K169" s="29"/>
      <c r="L169" s="15"/>
    </row>
    <row r="170" customFormat="false" ht="8.25" hidden="false" customHeight="true" outlineLevel="0" collapsed="false">
      <c r="A170" s="27"/>
      <c r="B170" s="13"/>
      <c r="C170" s="28"/>
      <c r="D170" s="17"/>
      <c r="E170" s="30"/>
      <c r="F170" s="17"/>
      <c r="G170" s="13"/>
      <c r="H170" s="13"/>
      <c r="I170" s="28"/>
      <c r="J170" s="17"/>
      <c r="K170" s="30"/>
      <c r="L170" s="17"/>
    </row>
    <row r="171" customFormat="false" ht="8.25" hidden="false" customHeight="true" outlineLevel="0" collapsed="false">
      <c r="A171" s="27"/>
      <c r="B171" s="13"/>
      <c r="C171" s="19" t="s">
        <v>10</v>
      </c>
      <c r="D171" s="20"/>
      <c r="E171" s="31"/>
      <c r="F171" s="20"/>
      <c r="G171" s="13"/>
      <c r="H171" s="13"/>
      <c r="I171" s="19" t="s">
        <v>10</v>
      </c>
      <c r="J171" s="20"/>
      <c r="K171" s="31"/>
      <c r="L171" s="20"/>
    </row>
    <row r="172" customFormat="false" ht="8.25" hidden="false" customHeight="true" outlineLevel="0" collapsed="false">
      <c r="A172" s="27"/>
      <c r="B172" s="13"/>
      <c r="C172" s="19"/>
      <c r="D172" s="22"/>
      <c r="E172" s="32"/>
      <c r="F172" s="22"/>
      <c r="G172" s="13"/>
      <c r="H172" s="13"/>
      <c r="I172" s="19"/>
      <c r="J172" s="22"/>
      <c r="K172" s="32"/>
      <c r="L172" s="22"/>
    </row>
    <row r="173" customFormat="false" ht="8.25" hidden="false" customHeight="true" outlineLevel="0" collapsed="false">
      <c r="A173" s="27"/>
      <c r="B173" s="13"/>
      <c r="C173" s="23" t="s">
        <v>11</v>
      </c>
      <c r="D173" s="17"/>
      <c r="E173" s="30"/>
      <c r="F173" s="17"/>
      <c r="G173" s="13"/>
      <c r="H173" s="13"/>
      <c r="I173" s="23" t="s">
        <v>11</v>
      </c>
      <c r="J173" s="17"/>
      <c r="K173" s="30"/>
      <c r="L173" s="17"/>
    </row>
    <row r="174" customFormat="false" ht="8.25" hidden="false" customHeight="true" outlineLevel="0" collapsed="false">
      <c r="A174" s="27"/>
      <c r="B174" s="13"/>
      <c r="C174" s="23"/>
      <c r="D174" s="25"/>
      <c r="E174" s="33"/>
      <c r="F174" s="25"/>
      <c r="G174" s="13"/>
      <c r="H174" s="13"/>
      <c r="I174" s="23"/>
      <c r="J174" s="25"/>
      <c r="K174" s="33"/>
      <c r="L174" s="25"/>
    </row>
    <row r="175" customFormat="false" ht="8.25" hidden="false" customHeight="true" outlineLevel="0" collapsed="false">
      <c r="A175" s="13" t="n">
        <v>26</v>
      </c>
      <c r="B175" s="13"/>
      <c r="C175" s="28" t="s">
        <v>9</v>
      </c>
      <c r="D175" s="15"/>
      <c r="E175" s="29"/>
      <c r="F175" s="15"/>
      <c r="G175" s="13" t="n">
        <f aca="false">A175</f>
        <v>26</v>
      </c>
      <c r="H175" s="13" t="n">
        <f aca="false">B175</f>
        <v>0</v>
      </c>
      <c r="I175" s="28" t="s">
        <v>9</v>
      </c>
      <c r="J175" s="15"/>
      <c r="K175" s="29"/>
      <c r="L175" s="15"/>
    </row>
    <row r="176" customFormat="false" ht="8.25" hidden="false" customHeight="true" outlineLevel="0" collapsed="false">
      <c r="A176" s="13"/>
      <c r="B176" s="13"/>
      <c r="C176" s="28"/>
      <c r="D176" s="17"/>
      <c r="E176" s="30"/>
      <c r="F176" s="17"/>
      <c r="G176" s="13"/>
      <c r="H176" s="13"/>
      <c r="I176" s="28"/>
      <c r="J176" s="17"/>
      <c r="K176" s="30"/>
      <c r="L176" s="17"/>
    </row>
    <row r="177" customFormat="false" ht="8.25" hidden="false" customHeight="true" outlineLevel="0" collapsed="false">
      <c r="A177" s="13"/>
      <c r="B177" s="13"/>
      <c r="C177" s="19" t="s">
        <v>10</v>
      </c>
      <c r="D177" s="20"/>
      <c r="E177" s="31"/>
      <c r="F177" s="20"/>
      <c r="G177" s="13"/>
      <c r="H177" s="13"/>
      <c r="I177" s="19" t="s">
        <v>10</v>
      </c>
      <c r="J177" s="20"/>
      <c r="K177" s="31"/>
      <c r="L177" s="20"/>
    </row>
    <row r="178" customFormat="false" ht="8.25" hidden="false" customHeight="true" outlineLevel="0" collapsed="false">
      <c r="A178" s="13"/>
      <c r="B178" s="13"/>
      <c r="C178" s="19"/>
      <c r="D178" s="22"/>
      <c r="E178" s="32"/>
      <c r="F178" s="22"/>
      <c r="G178" s="13"/>
      <c r="H178" s="13"/>
      <c r="I178" s="19"/>
      <c r="J178" s="22"/>
      <c r="K178" s="32"/>
      <c r="L178" s="22"/>
    </row>
    <row r="179" customFormat="false" ht="8.25" hidden="false" customHeight="true" outlineLevel="0" collapsed="false">
      <c r="A179" s="13"/>
      <c r="B179" s="13"/>
      <c r="C179" s="23" t="s">
        <v>11</v>
      </c>
      <c r="D179" s="17"/>
      <c r="E179" s="30"/>
      <c r="F179" s="17"/>
      <c r="G179" s="13"/>
      <c r="H179" s="13"/>
      <c r="I179" s="23" t="s">
        <v>11</v>
      </c>
      <c r="J179" s="17"/>
      <c r="K179" s="30"/>
      <c r="L179" s="17"/>
    </row>
    <row r="180" customFormat="false" ht="8.25" hidden="false" customHeight="true" outlineLevel="0" collapsed="false">
      <c r="A180" s="13"/>
      <c r="B180" s="13"/>
      <c r="C180" s="23"/>
      <c r="D180" s="25"/>
      <c r="E180" s="33"/>
      <c r="F180" s="25"/>
      <c r="G180" s="13"/>
      <c r="H180" s="13"/>
      <c r="I180" s="23"/>
      <c r="J180" s="25"/>
      <c r="K180" s="33"/>
      <c r="L180" s="25"/>
    </row>
    <row r="181" customFormat="false" ht="8.25" hidden="false" customHeight="true" outlineLevel="0" collapsed="false">
      <c r="A181" s="27" t="n">
        <v>27</v>
      </c>
      <c r="B181" s="13"/>
      <c r="C181" s="28" t="s">
        <v>9</v>
      </c>
      <c r="D181" s="15"/>
      <c r="E181" s="29"/>
      <c r="F181" s="15"/>
      <c r="G181" s="13" t="n">
        <f aca="false">A181</f>
        <v>27</v>
      </c>
      <c r="H181" s="13" t="n">
        <f aca="false">B181</f>
        <v>0</v>
      </c>
      <c r="I181" s="28" t="s">
        <v>9</v>
      </c>
      <c r="J181" s="15"/>
      <c r="K181" s="29"/>
      <c r="L181" s="15"/>
    </row>
    <row r="182" customFormat="false" ht="8.25" hidden="false" customHeight="true" outlineLevel="0" collapsed="false">
      <c r="A182" s="27"/>
      <c r="B182" s="13"/>
      <c r="C182" s="28"/>
      <c r="D182" s="17"/>
      <c r="E182" s="30"/>
      <c r="F182" s="17"/>
      <c r="G182" s="13"/>
      <c r="H182" s="13"/>
      <c r="I182" s="28"/>
      <c r="J182" s="17"/>
      <c r="K182" s="30"/>
      <c r="L182" s="17"/>
    </row>
    <row r="183" customFormat="false" ht="8.25" hidden="false" customHeight="true" outlineLevel="0" collapsed="false">
      <c r="A183" s="27"/>
      <c r="B183" s="13"/>
      <c r="C183" s="19" t="s">
        <v>10</v>
      </c>
      <c r="D183" s="20"/>
      <c r="E183" s="31"/>
      <c r="F183" s="20"/>
      <c r="G183" s="13"/>
      <c r="H183" s="13"/>
      <c r="I183" s="19" t="s">
        <v>10</v>
      </c>
      <c r="J183" s="20"/>
      <c r="K183" s="31"/>
      <c r="L183" s="20"/>
    </row>
    <row r="184" customFormat="false" ht="8.25" hidden="false" customHeight="true" outlineLevel="0" collapsed="false">
      <c r="A184" s="27"/>
      <c r="B184" s="13"/>
      <c r="C184" s="19"/>
      <c r="D184" s="22"/>
      <c r="E184" s="32"/>
      <c r="F184" s="22"/>
      <c r="G184" s="13"/>
      <c r="H184" s="13"/>
      <c r="I184" s="19"/>
      <c r="J184" s="22"/>
      <c r="K184" s="32"/>
      <c r="L184" s="22"/>
    </row>
    <row r="185" customFormat="false" ht="8.25" hidden="false" customHeight="true" outlineLevel="0" collapsed="false">
      <c r="A185" s="27"/>
      <c r="B185" s="13"/>
      <c r="C185" s="23" t="s">
        <v>11</v>
      </c>
      <c r="D185" s="17"/>
      <c r="E185" s="30"/>
      <c r="F185" s="17"/>
      <c r="G185" s="13"/>
      <c r="H185" s="13"/>
      <c r="I185" s="23" t="s">
        <v>11</v>
      </c>
      <c r="J185" s="17"/>
      <c r="K185" s="30"/>
      <c r="L185" s="17"/>
    </row>
    <row r="186" customFormat="false" ht="8.25" hidden="false" customHeight="true" outlineLevel="0" collapsed="false">
      <c r="A186" s="27"/>
      <c r="B186" s="13"/>
      <c r="C186" s="23"/>
      <c r="D186" s="25"/>
      <c r="E186" s="33"/>
      <c r="F186" s="25"/>
      <c r="G186" s="13"/>
      <c r="H186" s="13"/>
      <c r="I186" s="23"/>
      <c r="J186" s="25"/>
      <c r="K186" s="33"/>
      <c r="L186" s="25"/>
    </row>
    <row r="187" customFormat="false" ht="8.25" hidden="false" customHeight="true" outlineLevel="0" collapsed="false">
      <c r="A187" s="13" t="n">
        <v>28</v>
      </c>
      <c r="B187" s="13"/>
      <c r="C187" s="28" t="s">
        <v>9</v>
      </c>
      <c r="D187" s="15"/>
      <c r="E187" s="29"/>
      <c r="F187" s="15"/>
      <c r="G187" s="13" t="n">
        <f aca="false">A187</f>
        <v>28</v>
      </c>
      <c r="H187" s="13" t="n">
        <f aca="false">B187</f>
        <v>0</v>
      </c>
      <c r="I187" s="28" t="s">
        <v>9</v>
      </c>
      <c r="J187" s="15"/>
      <c r="K187" s="29"/>
      <c r="L187" s="15"/>
    </row>
    <row r="188" customFormat="false" ht="8.25" hidden="false" customHeight="true" outlineLevel="0" collapsed="false">
      <c r="A188" s="13"/>
      <c r="B188" s="13"/>
      <c r="C188" s="28"/>
      <c r="D188" s="17"/>
      <c r="E188" s="30"/>
      <c r="F188" s="17"/>
      <c r="G188" s="13"/>
      <c r="H188" s="13"/>
      <c r="I188" s="28"/>
      <c r="J188" s="17"/>
      <c r="K188" s="30"/>
      <c r="L188" s="17"/>
    </row>
    <row r="189" customFormat="false" ht="8.25" hidden="false" customHeight="true" outlineLevel="0" collapsed="false">
      <c r="A189" s="13"/>
      <c r="B189" s="13"/>
      <c r="C189" s="19" t="s">
        <v>10</v>
      </c>
      <c r="D189" s="20"/>
      <c r="E189" s="31"/>
      <c r="F189" s="20"/>
      <c r="G189" s="13"/>
      <c r="H189" s="13"/>
      <c r="I189" s="19" t="s">
        <v>10</v>
      </c>
      <c r="J189" s="20"/>
      <c r="K189" s="31"/>
      <c r="L189" s="20"/>
    </row>
    <row r="190" customFormat="false" ht="8.25" hidden="false" customHeight="true" outlineLevel="0" collapsed="false">
      <c r="A190" s="13"/>
      <c r="B190" s="13"/>
      <c r="C190" s="19"/>
      <c r="D190" s="22"/>
      <c r="E190" s="32"/>
      <c r="F190" s="22"/>
      <c r="G190" s="13"/>
      <c r="H190" s="13"/>
      <c r="I190" s="19"/>
      <c r="J190" s="22"/>
      <c r="K190" s="32"/>
      <c r="L190" s="22"/>
    </row>
    <row r="191" customFormat="false" ht="8.25" hidden="false" customHeight="true" outlineLevel="0" collapsed="false">
      <c r="A191" s="13"/>
      <c r="B191" s="13"/>
      <c r="C191" s="23" t="s">
        <v>11</v>
      </c>
      <c r="D191" s="17"/>
      <c r="E191" s="30"/>
      <c r="F191" s="17"/>
      <c r="G191" s="13"/>
      <c r="H191" s="13"/>
      <c r="I191" s="23" t="s">
        <v>11</v>
      </c>
      <c r="J191" s="17"/>
      <c r="K191" s="30"/>
      <c r="L191" s="17"/>
    </row>
    <row r="192" customFormat="false" ht="8.25" hidden="false" customHeight="true" outlineLevel="0" collapsed="false">
      <c r="A192" s="13"/>
      <c r="B192" s="13"/>
      <c r="C192" s="23"/>
      <c r="D192" s="25"/>
      <c r="E192" s="33"/>
      <c r="F192" s="25"/>
      <c r="G192" s="13"/>
      <c r="H192" s="13"/>
      <c r="I192" s="23"/>
      <c r="J192" s="25"/>
      <c r="K192" s="33"/>
      <c r="L192" s="25"/>
    </row>
    <row r="193" customFormat="false" ht="8.25" hidden="false" customHeight="true" outlineLevel="0" collapsed="false">
      <c r="A193" s="27" t="n">
        <v>29</v>
      </c>
      <c r="B193" s="13"/>
      <c r="C193" s="28" t="s">
        <v>9</v>
      </c>
      <c r="D193" s="15"/>
      <c r="E193" s="29"/>
      <c r="F193" s="15"/>
      <c r="G193" s="13" t="n">
        <f aca="false">A193</f>
        <v>29</v>
      </c>
      <c r="H193" s="13" t="n">
        <f aca="false">B193</f>
        <v>0</v>
      </c>
      <c r="I193" s="28" t="s">
        <v>9</v>
      </c>
      <c r="J193" s="15"/>
      <c r="K193" s="29"/>
      <c r="L193" s="15"/>
    </row>
    <row r="194" customFormat="false" ht="8.25" hidden="false" customHeight="true" outlineLevel="0" collapsed="false">
      <c r="A194" s="27"/>
      <c r="B194" s="13"/>
      <c r="C194" s="28"/>
      <c r="D194" s="17"/>
      <c r="E194" s="30"/>
      <c r="F194" s="17"/>
      <c r="G194" s="13"/>
      <c r="H194" s="13"/>
      <c r="I194" s="28"/>
      <c r="J194" s="17"/>
      <c r="K194" s="30"/>
      <c r="L194" s="17"/>
    </row>
    <row r="195" customFormat="false" ht="8.25" hidden="false" customHeight="true" outlineLevel="0" collapsed="false">
      <c r="A195" s="27"/>
      <c r="B195" s="13"/>
      <c r="C195" s="19" t="s">
        <v>10</v>
      </c>
      <c r="D195" s="20"/>
      <c r="E195" s="31"/>
      <c r="F195" s="20"/>
      <c r="G195" s="13"/>
      <c r="H195" s="13"/>
      <c r="I195" s="19" t="s">
        <v>10</v>
      </c>
      <c r="J195" s="20"/>
      <c r="K195" s="31"/>
      <c r="L195" s="20"/>
    </row>
    <row r="196" customFormat="false" ht="8.25" hidden="false" customHeight="true" outlineLevel="0" collapsed="false">
      <c r="A196" s="27"/>
      <c r="B196" s="13"/>
      <c r="C196" s="19"/>
      <c r="D196" s="22"/>
      <c r="E196" s="32"/>
      <c r="F196" s="22"/>
      <c r="G196" s="13"/>
      <c r="H196" s="13"/>
      <c r="I196" s="19"/>
      <c r="J196" s="22"/>
      <c r="K196" s="32"/>
      <c r="L196" s="22"/>
    </row>
    <row r="197" customFormat="false" ht="8.25" hidden="false" customHeight="true" outlineLevel="0" collapsed="false">
      <c r="A197" s="27"/>
      <c r="B197" s="13"/>
      <c r="C197" s="23" t="s">
        <v>11</v>
      </c>
      <c r="D197" s="17"/>
      <c r="E197" s="30"/>
      <c r="F197" s="17"/>
      <c r="G197" s="13"/>
      <c r="H197" s="13"/>
      <c r="I197" s="23" t="s">
        <v>11</v>
      </c>
      <c r="J197" s="17"/>
      <c r="K197" s="30"/>
      <c r="L197" s="17"/>
    </row>
    <row r="198" customFormat="false" ht="8.25" hidden="false" customHeight="true" outlineLevel="0" collapsed="false">
      <c r="A198" s="27"/>
      <c r="B198" s="13"/>
      <c r="C198" s="23"/>
      <c r="D198" s="25"/>
      <c r="E198" s="33"/>
      <c r="F198" s="25"/>
      <c r="G198" s="13"/>
      <c r="H198" s="13"/>
      <c r="I198" s="23"/>
      <c r="J198" s="25"/>
      <c r="K198" s="33"/>
      <c r="L198" s="25"/>
    </row>
    <row r="199" customFormat="false" ht="8.25" hidden="false" customHeight="true" outlineLevel="0" collapsed="false">
      <c r="A199" s="13" t="n">
        <v>30</v>
      </c>
      <c r="B199" s="13"/>
      <c r="C199" s="28" t="s">
        <v>9</v>
      </c>
      <c r="D199" s="15"/>
      <c r="E199" s="29"/>
      <c r="F199" s="15"/>
      <c r="G199" s="13" t="n">
        <f aca="false">A199</f>
        <v>30</v>
      </c>
      <c r="H199" s="13" t="n">
        <f aca="false">B199</f>
        <v>0</v>
      </c>
      <c r="I199" s="28" t="s">
        <v>9</v>
      </c>
      <c r="J199" s="15"/>
      <c r="K199" s="29"/>
      <c r="L199" s="15"/>
    </row>
    <row r="200" customFormat="false" ht="8.25" hidden="false" customHeight="true" outlineLevel="0" collapsed="false">
      <c r="A200" s="13"/>
      <c r="B200" s="13"/>
      <c r="C200" s="28"/>
      <c r="D200" s="17"/>
      <c r="E200" s="30"/>
      <c r="F200" s="17"/>
      <c r="G200" s="13"/>
      <c r="H200" s="13"/>
      <c r="I200" s="28"/>
      <c r="J200" s="17"/>
      <c r="K200" s="30"/>
      <c r="L200" s="17"/>
    </row>
    <row r="201" customFormat="false" ht="8.25" hidden="false" customHeight="true" outlineLevel="0" collapsed="false">
      <c r="A201" s="13"/>
      <c r="B201" s="13"/>
      <c r="C201" s="19" t="s">
        <v>10</v>
      </c>
      <c r="D201" s="20"/>
      <c r="E201" s="31"/>
      <c r="F201" s="20"/>
      <c r="G201" s="13"/>
      <c r="H201" s="13"/>
      <c r="I201" s="19" t="s">
        <v>10</v>
      </c>
      <c r="J201" s="20"/>
      <c r="K201" s="31"/>
      <c r="L201" s="20"/>
    </row>
    <row r="202" customFormat="false" ht="8.25" hidden="false" customHeight="true" outlineLevel="0" collapsed="false">
      <c r="A202" s="13"/>
      <c r="B202" s="13"/>
      <c r="C202" s="19"/>
      <c r="D202" s="22"/>
      <c r="E202" s="32"/>
      <c r="F202" s="22"/>
      <c r="G202" s="13"/>
      <c r="H202" s="13"/>
      <c r="I202" s="19"/>
      <c r="J202" s="22"/>
      <c r="K202" s="32"/>
      <c r="L202" s="22"/>
    </row>
    <row r="203" customFormat="false" ht="8.25" hidden="false" customHeight="true" outlineLevel="0" collapsed="false">
      <c r="A203" s="13"/>
      <c r="B203" s="13"/>
      <c r="C203" s="23" t="s">
        <v>11</v>
      </c>
      <c r="D203" s="17"/>
      <c r="E203" s="30"/>
      <c r="F203" s="17"/>
      <c r="G203" s="13"/>
      <c r="H203" s="13"/>
      <c r="I203" s="23" t="s">
        <v>11</v>
      </c>
      <c r="J203" s="17"/>
      <c r="K203" s="30"/>
      <c r="L203" s="17"/>
    </row>
    <row r="204" customFormat="false" ht="8.25" hidden="false" customHeight="true" outlineLevel="0" collapsed="false">
      <c r="A204" s="13"/>
      <c r="B204" s="13"/>
      <c r="C204" s="23"/>
      <c r="D204" s="25"/>
      <c r="E204" s="33"/>
      <c r="F204" s="25"/>
      <c r="G204" s="13"/>
      <c r="H204" s="13"/>
      <c r="I204" s="23"/>
      <c r="J204" s="25"/>
      <c r="K204" s="33"/>
      <c r="L204" s="25"/>
    </row>
    <row r="205" customFormat="false" ht="8.25" hidden="false" customHeight="true" outlineLevel="0" collapsed="false">
      <c r="A205" s="27" t="n">
        <v>31</v>
      </c>
      <c r="B205" s="13"/>
      <c r="C205" s="28" t="s">
        <v>9</v>
      </c>
      <c r="D205" s="15"/>
      <c r="E205" s="29"/>
      <c r="F205" s="15"/>
      <c r="G205" s="13" t="n">
        <f aca="false">A205</f>
        <v>31</v>
      </c>
      <c r="H205" s="13" t="n">
        <f aca="false">B205</f>
        <v>0</v>
      </c>
      <c r="I205" s="28" t="s">
        <v>9</v>
      </c>
      <c r="J205" s="15"/>
      <c r="K205" s="29"/>
      <c r="L205" s="15"/>
    </row>
    <row r="206" customFormat="false" ht="8.25" hidden="false" customHeight="true" outlineLevel="0" collapsed="false">
      <c r="A206" s="27"/>
      <c r="B206" s="13"/>
      <c r="C206" s="28"/>
      <c r="D206" s="17"/>
      <c r="E206" s="30"/>
      <c r="F206" s="17"/>
      <c r="G206" s="13"/>
      <c r="H206" s="13"/>
      <c r="I206" s="28"/>
      <c r="J206" s="17"/>
      <c r="K206" s="30"/>
      <c r="L206" s="17"/>
    </row>
    <row r="207" customFormat="false" ht="8.25" hidden="false" customHeight="true" outlineLevel="0" collapsed="false">
      <c r="A207" s="27"/>
      <c r="B207" s="13"/>
      <c r="C207" s="19" t="s">
        <v>10</v>
      </c>
      <c r="D207" s="20"/>
      <c r="E207" s="31"/>
      <c r="F207" s="20"/>
      <c r="G207" s="13"/>
      <c r="H207" s="13"/>
      <c r="I207" s="19" t="s">
        <v>10</v>
      </c>
      <c r="J207" s="20"/>
      <c r="K207" s="31"/>
      <c r="L207" s="20"/>
    </row>
    <row r="208" customFormat="false" ht="8.25" hidden="false" customHeight="true" outlineLevel="0" collapsed="false">
      <c r="A208" s="27"/>
      <c r="B208" s="13"/>
      <c r="C208" s="19"/>
      <c r="D208" s="22"/>
      <c r="E208" s="32"/>
      <c r="F208" s="22"/>
      <c r="G208" s="13"/>
      <c r="H208" s="13"/>
      <c r="I208" s="19"/>
      <c r="J208" s="22"/>
      <c r="K208" s="32"/>
      <c r="L208" s="22"/>
    </row>
    <row r="209" customFormat="false" ht="8.25" hidden="false" customHeight="true" outlineLevel="0" collapsed="false">
      <c r="A209" s="27"/>
      <c r="B209" s="13"/>
      <c r="C209" s="23" t="s">
        <v>11</v>
      </c>
      <c r="D209" s="17"/>
      <c r="E209" s="30"/>
      <c r="F209" s="17"/>
      <c r="G209" s="13"/>
      <c r="H209" s="13"/>
      <c r="I209" s="23" t="s">
        <v>11</v>
      </c>
      <c r="J209" s="17"/>
      <c r="K209" s="30"/>
      <c r="L209" s="17"/>
    </row>
    <row r="210" customFormat="false" ht="8.25" hidden="false" customHeight="true" outlineLevel="0" collapsed="false">
      <c r="A210" s="27"/>
      <c r="B210" s="13"/>
      <c r="C210" s="23"/>
      <c r="D210" s="25"/>
      <c r="E210" s="33"/>
      <c r="F210" s="25"/>
      <c r="G210" s="13"/>
      <c r="H210" s="13"/>
      <c r="I210" s="23"/>
      <c r="J210" s="25"/>
      <c r="K210" s="33"/>
      <c r="L210" s="25"/>
    </row>
    <row r="211" customFormat="false" ht="8.2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</row>
    <row r="212" customFormat="false" ht="8.25" hidden="false" customHeight="true" outlineLevel="0" collapsed="false">
      <c r="A212" s="37"/>
      <c r="B212" s="37"/>
      <c r="C212" s="37"/>
      <c r="D212" s="38" t="s">
        <v>12</v>
      </c>
      <c r="E212" s="38"/>
      <c r="F212" s="38"/>
      <c r="G212" s="37"/>
      <c r="H212" s="37"/>
      <c r="I212" s="37"/>
      <c r="J212" s="38" t="s">
        <v>12</v>
      </c>
      <c r="K212" s="38"/>
      <c r="L212" s="38"/>
    </row>
    <row r="213" customFormat="false" ht="8.25" hidden="false" customHeight="true" outlineLevel="0" collapsed="false">
      <c r="A213" s="37"/>
      <c r="B213" s="37"/>
      <c r="C213" s="37"/>
      <c r="D213" s="16"/>
      <c r="E213" s="16"/>
      <c r="F213" s="16"/>
      <c r="G213" s="37"/>
      <c r="H213" s="37"/>
      <c r="I213" s="37"/>
      <c r="J213" s="16"/>
      <c r="K213" s="16"/>
      <c r="L213" s="16"/>
    </row>
    <row r="214" customFormat="false" ht="8.25" hidden="false" customHeight="true" outlineLevel="0" collapsed="false">
      <c r="A214" s="37"/>
      <c r="B214" s="37"/>
      <c r="C214" s="37"/>
      <c r="D214" s="39"/>
      <c r="E214" s="39"/>
      <c r="F214" s="39"/>
      <c r="G214" s="37"/>
      <c r="H214" s="37"/>
      <c r="I214" s="37"/>
      <c r="J214" s="39"/>
      <c r="K214" s="39"/>
      <c r="L214" s="39"/>
    </row>
    <row r="215" customFormat="false" ht="8.25" hidden="false" customHeight="true" outlineLevel="0" collapsed="false">
      <c r="A215" s="37"/>
      <c r="B215" s="37"/>
      <c r="C215" s="37"/>
      <c r="D215" s="26"/>
      <c r="E215" s="26"/>
      <c r="F215" s="26"/>
      <c r="G215" s="37"/>
      <c r="H215" s="37"/>
      <c r="I215" s="37"/>
      <c r="J215" s="40"/>
      <c r="K215" s="40"/>
      <c r="L215" s="40"/>
    </row>
    <row r="216" customFormat="false" ht="8.25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</row>
    <row r="217" customFormat="false" ht="8.25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</row>
    <row r="218" customFormat="false" ht="8.25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</row>
    <row r="219" customFormat="false" ht="8.25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</row>
    <row r="220" customFormat="false" ht="8.25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</row>
    <row r="221" customFormat="false" ht="8.25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</row>
    <row r="222" customFormat="false" ht="8.25" hidden="false" customHeight="true" outlineLevel="0" collapsed="false"/>
  </sheetData>
  <mergeCells count="326">
    <mergeCell ref="A2:F3"/>
    <mergeCell ref="G2:L3"/>
    <mergeCell ref="A5:F5"/>
    <mergeCell ref="G5:L5"/>
    <mergeCell ref="A6:C6"/>
    <mergeCell ref="G6:I6"/>
    <mergeCell ref="A7:A12"/>
    <mergeCell ref="B7:B12"/>
    <mergeCell ref="C7:C8"/>
    <mergeCell ref="G7:G12"/>
    <mergeCell ref="H7:H12"/>
    <mergeCell ref="I7:I8"/>
    <mergeCell ref="C9:C10"/>
    <mergeCell ref="I9:I10"/>
    <mergeCell ref="C11:C12"/>
    <mergeCell ref="I11:I12"/>
    <mergeCell ref="A13:A18"/>
    <mergeCell ref="B13:B18"/>
    <mergeCell ref="C13:C14"/>
    <mergeCell ref="G13:G18"/>
    <mergeCell ref="H13:H18"/>
    <mergeCell ref="I13:I14"/>
    <mergeCell ref="C15:C16"/>
    <mergeCell ref="I15:I16"/>
    <mergeCell ref="C17:C18"/>
    <mergeCell ref="I17:I18"/>
    <mergeCell ref="A19:A24"/>
    <mergeCell ref="B19:B24"/>
    <mergeCell ref="C19:C20"/>
    <mergeCell ref="G19:G24"/>
    <mergeCell ref="H19:H24"/>
    <mergeCell ref="I19:I20"/>
    <mergeCell ref="C21:C22"/>
    <mergeCell ref="I21:I22"/>
    <mergeCell ref="C23:C24"/>
    <mergeCell ref="I23:I24"/>
    <mergeCell ref="A25:A30"/>
    <mergeCell ref="B25:B30"/>
    <mergeCell ref="C25:C26"/>
    <mergeCell ref="G25:G30"/>
    <mergeCell ref="H25:H30"/>
    <mergeCell ref="I25:I26"/>
    <mergeCell ref="C27:C28"/>
    <mergeCell ref="I27:I28"/>
    <mergeCell ref="C29:C30"/>
    <mergeCell ref="I29:I30"/>
    <mergeCell ref="A31:A36"/>
    <mergeCell ref="B31:B36"/>
    <mergeCell ref="C31:C32"/>
    <mergeCell ref="G31:G36"/>
    <mergeCell ref="H31:H36"/>
    <mergeCell ref="I31:I32"/>
    <mergeCell ref="C33:C34"/>
    <mergeCell ref="I33:I34"/>
    <mergeCell ref="C35:C36"/>
    <mergeCell ref="I35:I36"/>
    <mergeCell ref="A37:A42"/>
    <mergeCell ref="B37:B42"/>
    <mergeCell ref="C37:C38"/>
    <mergeCell ref="G37:G42"/>
    <mergeCell ref="H37:H42"/>
    <mergeCell ref="I37:I38"/>
    <mergeCell ref="C39:C40"/>
    <mergeCell ref="I39:I40"/>
    <mergeCell ref="C41:C42"/>
    <mergeCell ref="I41:I42"/>
    <mergeCell ref="A43:A48"/>
    <mergeCell ref="B43:B48"/>
    <mergeCell ref="C43:C44"/>
    <mergeCell ref="G43:G48"/>
    <mergeCell ref="H43:H48"/>
    <mergeCell ref="I43:I44"/>
    <mergeCell ref="C45:C46"/>
    <mergeCell ref="I45:I46"/>
    <mergeCell ref="C47:C48"/>
    <mergeCell ref="I47:I48"/>
    <mergeCell ref="A49:A54"/>
    <mergeCell ref="B49:B54"/>
    <mergeCell ref="C49:C50"/>
    <mergeCell ref="G49:G54"/>
    <mergeCell ref="H49:H54"/>
    <mergeCell ref="I49:I50"/>
    <mergeCell ref="C51:C52"/>
    <mergeCell ref="I51:I52"/>
    <mergeCell ref="C53:C54"/>
    <mergeCell ref="I53:I54"/>
    <mergeCell ref="A55:A60"/>
    <mergeCell ref="B55:B60"/>
    <mergeCell ref="C55:C56"/>
    <mergeCell ref="G55:G60"/>
    <mergeCell ref="H55:H60"/>
    <mergeCell ref="I55:I56"/>
    <mergeCell ref="C57:C58"/>
    <mergeCell ref="I57:I58"/>
    <mergeCell ref="C59:C60"/>
    <mergeCell ref="I59:I60"/>
    <mergeCell ref="A61:A66"/>
    <mergeCell ref="B61:B66"/>
    <mergeCell ref="C61:C62"/>
    <mergeCell ref="G61:G66"/>
    <mergeCell ref="H61:H66"/>
    <mergeCell ref="I61:I62"/>
    <mergeCell ref="C63:C64"/>
    <mergeCell ref="I63:I64"/>
    <mergeCell ref="C65:C66"/>
    <mergeCell ref="I65:I66"/>
    <mergeCell ref="A67:A72"/>
    <mergeCell ref="B67:B72"/>
    <mergeCell ref="C67:C68"/>
    <mergeCell ref="G67:G72"/>
    <mergeCell ref="H67:H72"/>
    <mergeCell ref="I67:I68"/>
    <mergeCell ref="C69:C70"/>
    <mergeCell ref="I69:I70"/>
    <mergeCell ref="C71:C72"/>
    <mergeCell ref="I71:I72"/>
    <mergeCell ref="A73:A78"/>
    <mergeCell ref="B73:B78"/>
    <mergeCell ref="C73:C74"/>
    <mergeCell ref="G73:G78"/>
    <mergeCell ref="H73:H78"/>
    <mergeCell ref="I73:I74"/>
    <mergeCell ref="C75:C76"/>
    <mergeCell ref="I75:I76"/>
    <mergeCell ref="C77:C78"/>
    <mergeCell ref="I77:I78"/>
    <mergeCell ref="A79:A84"/>
    <mergeCell ref="B79:B84"/>
    <mergeCell ref="C79:C80"/>
    <mergeCell ref="G79:G84"/>
    <mergeCell ref="H79:H84"/>
    <mergeCell ref="I79:I80"/>
    <mergeCell ref="C81:C82"/>
    <mergeCell ref="I81:I82"/>
    <mergeCell ref="C83:C84"/>
    <mergeCell ref="I83:I84"/>
    <mergeCell ref="A85:A90"/>
    <mergeCell ref="B85:B90"/>
    <mergeCell ref="C85:C86"/>
    <mergeCell ref="G85:G90"/>
    <mergeCell ref="H85:H90"/>
    <mergeCell ref="I85:I86"/>
    <mergeCell ref="C87:C88"/>
    <mergeCell ref="I87:I88"/>
    <mergeCell ref="C89:C90"/>
    <mergeCell ref="I89:I90"/>
    <mergeCell ref="A91:A96"/>
    <mergeCell ref="B91:B96"/>
    <mergeCell ref="C91:C92"/>
    <mergeCell ref="G91:G96"/>
    <mergeCell ref="H91:H96"/>
    <mergeCell ref="I91:I92"/>
    <mergeCell ref="C93:C94"/>
    <mergeCell ref="I93:I94"/>
    <mergeCell ref="C95:C96"/>
    <mergeCell ref="I95:I96"/>
    <mergeCell ref="D98:F98"/>
    <mergeCell ref="J98:L98"/>
    <mergeCell ref="A110:F111"/>
    <mergeCell ref="G110:L111"/>
    <mergeCell ref="A113:F113"/>
    <mergeCell ref="G113:L113"/>
    <mergeCell ref="A114:C114"/>
    <mergeCell ref="G114:I114"/>
    <mergeCell ref="A115:A120"/>
    <mergeCell ref="B115:B120"/>
    <mergeCell ref="C115:C116"/>
    <mergeCell ref="G115:G120"/>
    <mergeCell ref="H115:H120"/>
    <mergeCell ref="I115:I116"/>
    <mergeCell ref="C117:C118"/>
    <mergeCell ref="I117:I118"/>
    <mergeCell ref="C119:C120"/>
    <mergeCell ref="I119:I120"/>
    <mergeCell ref="A121:A126"/>
    <mergeCell ref="B121:B126"/>
    <mergeCell ref="C121:C122"/>
    <mergeCell ref="G121:G126"/>
    <mergeCell ref="H121:H126"/>
    <mergeCell ref="I121:I122"/>
    <mergeCell ref="C123:C124"/>
    <mergeCell ref="I123:I124"/>
    <mergeCell ref="C125:C126"/>
    <mergeCell ref="I125:I126"/>
    <mergeCell ref="A127:A132"/>
    <mergeCell ref="B127:B132"/>
    <mergeCell ref="C127:C128"/>
    <mergeCell ref="G127:G132"/>
    <mergeCell ref="H127:H132"/>
    <mergeCell ref="I127:I128"/>
    <mergeCell ref="C129:C130"/>
    <mergeCell ref="I129:I130"/>
    <mergeCell ref="C131:C132"/>
    <mergeCell ref="I131:I132"/>
    <mergeCell ref="A133:A138"/>
    <mergeCell ref="B133:B138"/>
    <mergeCell ref="C133:C134"/>
    <mergeCell ref="G133:G138"/>
    <mergeCell ref="H133:H138"/>
    <mergeCell ref="I133:I134"/>
    <mergeCell ref="C135:C136"/>
    <mergeCell ref="I135:I136"/>
    <mergeCell ref="C137:C138"/>
    <mergeCell ref="I137:I138"/>
    <mergeCell ref="A139:A144"/>
    <mergeCell ref="B139:B144"/>
    <mergeCell ref="C139:C140"/>
    <mergeCell ref="G139:G144"/>
    <mergeCell ref="H139:H144"/>
    <mergeCell ref="I139:I140"/>
    <mergeCell ref="C141:C142"/>
    <mergeCell ref="I141:I142"/>
    <mergeCell ref="C143:C144"/>
    <mergeCell ref="I143:I144"/>
    <mergeCell ref="A145:A150"/>
    <mergeCell ref="B145:B150"/>
    <mergeCell ref="C145:C146"/>
    <mergeCell ref="G145:G150"/>
    <mergeCell ref="H145:H150"/>
    <mergeCell ref="I145:I146"/>
    <mergeCell ref="C147:C148"/>
    <mergeCell ref="I147:I148"/>
    <mergeCell ref="C149:C150"/>
    <mergeCell ref="I149:I150"/>
    <mergeCell ref="A151:A156"/>
    <mergeCell ref="B151:B156"/>
    <mergeCell ref="C151:C152"/>
    <mergeCell ref="G151:G156"/>
    <mergeCell ref="H151:H156"/>
    <mergeCell ref="I151:I152"/>
    <mergeCell ref="C153:C154"/>
    <mergeCell ref="I153:I154"/>
    <mergeCell ref="C155:C156"/>
    <mergeCell ref="I155:I156"/>
    <mergeCell ref="A157:A162"/>
    <mergeCell ref="B157:B162"/>
    <mergeCell ref="C157:C158"/>
    <mergeCell ref="G157:G162"/>
    <mergeCell ref="H157:H162"/>
    <mergeCell ref="I157:I158"/>
    <mergeCell ref="C159:C160"/>
    <mergeCell ref="I159:I160"/>
    <mergeCell ref="C161:C162"/>
    <mergeCell ref="I161:I162"/>
    <mergeCell ref="A163:A168"/>
    <mergeCell ref="B163:B168"/>
    <mergeCell ref="C163:C164"/>
    <mergeCell ref="G163:G168"/>
    <mergeCell ref="H163:H168"/>
    <mergeCell ref="I163:I164"/>
    <mergeCell ref="C165:C166"/>
    <mergeCell ref="I165:I166"/>
    <mergeCell ref="C167:C168"/>
    <mergeCell ref="I167:I168"/>
    <mergeCell ref="A169:A174"/>
    <mergeCell ref="B169:B174"/>
    <mergeCell ref="C169:C170"/>
    <mergeCell ref="G169:G174"/>
    <mergeCell ref="H169:H174"/>
    <mergeCell ref="I169:I170"/>
    <mergeCell ref="C171:C172"/>
    <mergeCell ref="I171:I172"/>
    <mergeCell ref="C173:C174"/>
    <mergeCell ref="I173:I174"/>
    <mergeCell ref="A175:A180"/>
    <mergeCell ref="B175:B180"/>
    <mergeCell ref="C175:C176"/>
    <mergeCell ref="G175:G180"/>
    <mergeCell ref="H175:H180"/>
    <mergeCell ref="I175:I176"/>
    <mergeCell ref="C177:C178"/>
    <mergeCell ref="I177:I178"/>
    <mergeCell ref="C179:C180"/>
    <mergeCell ref="I179:I180"/>
    <mergeCell ref="A181:A186"/>
    <mergeCell ref="B181:B186"/>
    <mergeCell ref="C181:C182"/>
    <mergeCell ref="G181:G186"/>
    <mergeCell ref="H181:H186"/>
    <mergeCell ref="I181:I182"/>
    <mergeCell ref="C183:C184"/>
    <mergeCell ref="I183:I184"/>
    <mergeCell ref="C185:C186"/>
    <mergeCell ref="I185:I186"/>
    <mergeCell ref="A187:A192"/>
    <mergeCell ref="B187:B192"/>
    <mergeCell ref="C187:C188"/>
    <mergeCell ref="G187:G192"/>
    <mergeCell ref="H187:H192"/>
    <mergeCell ref="I187:I188"/>
    <mergeCell ref="C189:C190"/>
    <mergeCell ref="I189:I190"/>
    <mergeCell ref="C191:C192"/>
    <mergeCell ref="I191:I192"/>
    <mergeCell ref="A193:A198"/>
    <mergeCell ref="B193:B198"/>
    <mergeCell ref="C193:C194"/>
    <mergeCell ref="G193:G198"/>
    <mergeCell ref="H193:H198"/>
    <mergeCell ref="I193:I194"/>
    <mergeCell ref="C195:C196"/>
    <mergeCell ref="I195:I196"/>
    <mergeCell ref="C197:C198"/>
    <mergeCell ref="I197:I198"/>
    <mergeCell ref="A199:A204"/>
    <mergeCell ref="B199:B204"/>
    <mergeCell ref="C199:C200"/>
    <mergeCell ref="G199:G204"/>
    <mergeCell ref="H199:H204"/>
    <mergeCell ref="I199:I200"/>
    <mergeCell ref="C201:C202"/>
    <mergeCell ref="I201:I202"/>
    <mergeCell ref="C203:C204"/>
    <mergeCell ref="I203:I204"/>
    <mergeCell ref="A205:A210"/>
    <mergeCell ref="B205:B210"/>
    <mergeCell ref="C205:C206"/>
    <mergeCell ref="G205:G210"/>
    <mergeCell ref="H205:H210"/>
    <mergeCell ref="I205:I206"/>
    <mergeCell ref="C207:C208"/>
    <mergeCell ref="I207:I208"/>
    <mergeCell ref="C209:C210"/>
    <mergeCell ref="I209:I210"/>
    <mergeCell ref="D212:F212"/>
    <mergeCell ref="J212:L212"/>
  </mergeCells>
  <printOptions headings="false" gridLines="false" gridLinesSet="true" horizontalCentered="false" verticalCentered="false"/>
  <pageMargins left="0.196527777777778" right="0.118055555555556" top="0.196527777777778" bottom="0.196527777777778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更新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6"/>
  <sheetViews>
    <sheetView showFormulas="false" showGridLines="true" showRowColHeaders="true" showZeros="false" rightToLeft="false" tabSelected="false" showOutlineSymbols="true" defaultGridColor="true" view="normal" topLeftCell="G92" colorId="64" zoomScale="100" zoomScaleNormal="100" zoomScalePageLayoutView="100" workbookViewId="0">
      <selection pane="topLeft" activeCell="E130" activeCellId="0" sqref="E130:E1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9.36"/>
    <col collapsed="false" customWidth="true" hidden="false" outlineLevel="0" max="6" min="4" style="1" width="28.75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9.36"/>
    <col collapsed="false" customWidth="true" hidden="false" outlineLevel="0" max="12" min="10" style="1" width="28.75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8.25" hidden="false" customHeight="true" outlineLevel="0" collapsed="false">
      <c r="A2" s="2" t="s">
        <v>0</v>
      </c>
      <c r="B2" s="2"/>
      <c r="C2" s="2"/>
      <c r="D2" s="2"/>
      <c r="E2" s="2"/>
      <c r="F2" s="2"/>
      <c r="G2" s="2" t="str">
        <f aca="false">A2</f>
        <v>みの～れ月間スケジュール（平成　年　月上旬）</v>
      </c>
      <c r="H2" s="2"/>
      <c r="I2" s="2"/>
      <c r="J2" s="2"/>
      <c r="K2" s="2"/>
      <c r="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3"/>
      <c r="B4" s="3"/>
      <c r="C4" s="3"/>
      <c r="D4" s="4"/>
      <c r="E4" s="5"/>
      <c r="F4" s="6"/>
      <c r="G4" s="3"/>
      <c r="H4" s="3"/>
      <c r="I4" s="3"/>
      <c r="J4" s="7"/>
      <c r="K4" s="8"/>
      <c r="L4" s="7"/>
    </row>
    <row r="5" customFormat="false" ht="9.75" hidden="false" customHeight="true" outlineLevel="0" collapsed="false">
      <c r="A5" s="9" t="s">
        <v>1</v>
      </c>
      <c r="B5" s="9"/>
      <c r="C5" s="9"/>
      <c r="D5" s="9"/>
      <c r="E5" s="9"/>
      <c r="F5" s="9"/>
      <c r="G5" s="9" t="s">
        <v>2</v>
      </c>
      <c r="H5" s="9"/>
      <c r="I5" s="9"/>
      <c r="J5" s="9"/>
      <c r="K5" s="9"/>
      <c r="L5" s="9"/>
    </row>
    <row r="6" customFormat="false" ht="12" hidden="false" customHeight="true" outlineLevel="0" collapsed="false">
      <c r="A6" s="10"/>
      <c r="B6" s="10"/>
      <c r="C6" s="10"/>
      <c r="D6" s="11" t="s">
        <v>3</v>
      </c>
      <c r="E6" s="11" t="s">
        <v>4</v>
      </c>
      <c r="F6" s="12" t="s">
        <v>5</v>
      </c>
      <c r="G6" s="10"/>
      <c r="H6" s="10"/>
      <c r="I6" s="10"/>
      <c r="J6" s="11" t="s">
        <v>6</v>
      </c>
      <c r="K6" s="11" t="s">
        <v>7</v>
      </c>
      <c r="L6" s="11" t="s">
        <v>8</v>
      </c>
    </row>
    <row r="7" customFormat="false" ht="8.25" hidden="false" customHeight="true" outlineLevel="0" collapsed="false">
      <c r="A7" s="13" t="n">
        <v>1</v>
      </c>
      <c r="B7" s="13"/>
      <c r="C7" s="14" t="s">
        <v>9</v>
      </c>
      <c r="D7" s="15"/>
      <c r="E7" s="16"/>
      <c r="F7" s="16"/>
      <c r="G7" s="13" t="n">
        <f aca="false">A7</f>
        <v>1</v>
      </c>
      <c r="H7" s="38" t="s">
        <v>157</v>
      </c>
      <c r="I7" s="14" t="s">
        <v>9</v>
      </c>
      <c r="J7" s="16"/>
      <c r="K7" s="16"/>
      <c r="L7" s="16"/>
    </row>
    <row r="8" customFormat="false" ht="8.25" hidden="false" customHeight="true" outlineLevel="0" collapsed="false">
      <c r="A8" s="13"/>
      <c r="B8" s="13"/>
      <c r="C8" s="14"/>
      <c r="D8" s="17"/>
      <c r="E8" s="18"/>
      <c r="F8" s="18"/>
      <c r="G8" s="13"/>
      <c r="H8" s="13"/>
      <c r="I8" s="14"/>
      <c r="J8" s="18"/>
      <c r="K8" s="18"/>
      <c r="L8" s="18"/>
    </row>
    <row r="9" customFormat="false" ht="8.25" hidden="false" customHeight="true" outlineLevel="0" collapsed="false">
      <c r="A9" s="13"/>
      <c r="B9" s="13"/>
      <c r="C9" s="19" t="s">
        <v>10</v>
      </c>
      <c r="D9" s="20"/>
      <c r="E9" s="21"/>
      <c r="F9" s="21"/>
      <c r="G9" s="13"/>
      <c r="H9" s="13"/>
      <c r="I9" s="19" t="s">
        <v>10</v>
      </c>
      <c r="J9" s="21"/>
      <c r="K9" s="21"/>
      <c r="L9" s="21"/>
    </row>
    <row r="10" customFormat="false" ht="8.25" hidden="false" customHeight="true" outlineLevel="0" collapsed="false">
      <c r="A10" s="13"/>
      <c r="B10" s="13"/>
      <c r="C10" s="19"/>
      <c r="D10" s="22"/>
      <c r="E10" s="18"/>
      <c r="F10" s="18"/>
      <c r="G10" s="13"/>
      <c r="H10" s="13"/>
      <c r="I10" s="19"/>
      <c r="J10" s="18"/>
      <c r="K10" s="18"/>
      <c r="L10" s="18"/>
    </row>
    <row r="11" customFormat="false" ht="8.25" hidden="false" customHeight="true" outlineLevel="0" collapsed="false">
      <c r="A11" s="13"/>
      <c r="B11" s="13"/>
      <c r="C11" s="23" t="s">
        <v>11</v>
      </c>
      <c r="D11" s="17"/>
      <c r="E11" s="24"/>
      <c r="F11" s="24"/>
      <c r="G11" s="13"/>
      <c r="H11" s="13"/>
      <c r="I11" s="23" t="s">
        <v>11</v>
      </c>
      <c r="J11" s="24"/>
      <c r="K11" s="24"/>
      <c r="L11" s="24"/>
    </row>
    <row r="12" customFormat="false" ht="8.25" hidden="false" customHeight="true" outlineLevel="0" collapsed="false">
      <c r="A12" s="13"/>
      <c r="B12" s="13"/>
      <c r="C12" s="23"/>
      <c r="D12" s="25"/>
      <c r="E12" s="26"/>
      <c r="F12" s="26"/>
      <c r="G12" s="13"/>
      <c r="H12" s="13"/>
      <c r="I12" s="23"/>
      <c r="J12" s="26"/>
      <c r="K12" s="26"/>
      <c r="L12" s="26"/>
    </row>
    <row r="13" customFormat="false" ht="8.25" hidden="false" customHeight="true" outlineLevel="0" collapsed="false">
      <c r="A13" s="27" t="n">
        <v>2</v>
      </c>
      <c r="B13" s="13"/>
      <c r="C13" s="28" t="s">
        <v>9</v>
      </c>
      <c r="D13" s="15"/>
      <c r="E13" s="15"/>
      <c r="F13" s="15"/>
      <c r="G13" s="13" t="n">
        <f aca="false">A13</f>
        <v>2</v>
      </c>
      <c r="H13" s="38" t="s">
        <v>158</v>
      </c>
      <c r="I13" s="28" t="s">
        <v>9</v>
      </c>
      <c r="J13" s="15"/>
      <c r="K13" s="29"/>
      <c r="L13" s="15"/>
    </row>
    <row r="14" customFormat="false" ht="8.25" hidden="false" customHeight="true" outlineLevel="0" collapsed="false">
      <c r="A14" s="27"/>
      <c r="B14" s="13"/>
      <c r="C14" s="28"/>
      <c r="D14" s="17"/>
      <c r="E14" s="17"/>
      <c r="F14" s="17"/>
      <c r="G14" s="13"/>
      <c r="H14" s="13"/>
      <c r="I14" s="28"/>
      <c r="J14" s="17"/>
      <c r="K14" s="30"/>
      <c r="L14" s="17"/>
    </row>
    <row r="15" customFormat="false" ht="8.25" hidden="false" customHeight="true" outlineLevel="0" collapsed="false">
      <c r="A15" s="27"/>
      <c r="B15" s="13"/>
      <c r="C15" s="19" t="s">
        <v>10</v>
      </c>
      <c r="D15" s="20"/>
      <c r="E15" s="20"/>
      <c r="F15" s="20"/>
      <c r="G15" s="13"/>
      <c r="H15" s="13"/>
      <c r="I15" s="19" t="s">
        <v>10</v>
      </c>
      <c r="J15" s="20"/>
      <c r="K15" s="31"/>
      <c r="L15" s="20"/>
    </row>
    <row r="16" customFormat="false" ht="8.25" hidden="false" customHeight="true" outlineLevel="0" collapsed="false">
      <c r="A16" s="27"/>
      <c r="B16" s="13"/>
      <c r="C16" s="19"/>
      <c r="D16" s="22"/>
      <c r="E16" s="22"/>
      <c r="F16" s="22"/>
      <c r="G16" s="13"/>
      <c r="H16" s="13"/>
      <c r="I16" s="19"/>
      <c r="J16" s="22"/>
      <c r="K16" s="32"/>
      <c r="L16" s="22"/>
    </row>
    <row r="17" customFormat="false" ht="8.25" hidden="false" customHeight="true" outlineLevel="0" collapsed="false">
      <c r="A17" s="27"/>
      <c r="B17" s="13"/>
      <c r="C17" s="23" t="s">
        <v>11</v>
      </c>
      <c r="D17" s="17"/>
      <c r="E17" s="17"/>
      <c r="F17" s="17"/>
      <c r="G17" s="13"/>
      <c r="H17" s="13"/>
      <c r="I17" s="23" t="s">
        <v>11</v>
      </c>
      <c r="J17" s="17"/>
      <c r="K17" s="30"/>
      <c r="L17" s="17"/>
    </row>
    <row r="18" customFormat="false" ht="8.25" hidden="false" customHeight="true" outlineLevel="0" collapsed="false">
      <c r="A18" s="27"/>
      <c r="B18" s="13"/>
      <c r="C18" s="23"/>
      <c r="D18" s="25"/>
      <c r="E18" s="25"/>
      <c r="F18" s="25"/>
      <c r="G18" s="13"/>
      <c r="H18" s="13"/>
      <c r="I18" s="23"/>
      <c r="J18" s="25"/>
      <c r="K18" s="33"/>
      <c r="L18" s="25"/>
    </row>
    <row r="19" customFormat="false" ht="8.25" hidden="false" customHeight="true" outlineLevel="0" collapsed="false">
      <c r="A19" s="13" t="n">
        <v>3</v>
      </c>
      <c r="B19" s="13"/>
      <c r="C19" s="28" t="s">
        <v>9</v>
      </c>
      <c r="D19" s="15"/>
      <c r="E19" s="15"/>
      <c r="F19" s="15"/>
      <c r="G19" s="13" t="n">
        <f aca="false">A19</f>
        <v>3</v>
      </c>
      <c r="H19" s="38" t="s">
        <v>159</v>
      </c>
      <c r="I19" s="28" t="s">
        <v>9</v>
      </c>
      <c r="J19" s="15"/>
      <c r="K19" s="29"/>
      <c r="L19" s="15"/>
    </row>
    <row r="20" customFormat="false" ht="8.25" hidden="false" customHeight="true" outlineLevel="0" collapsed="false">
      <c r="A20" s="13"/>
      <c r="B20" s="13"/>
      <c r="C20" s="28"/>
      <c r="D20" s="17"/>
      <c r="E20" s="17"/>
      <c r="F20" s="17"/>
      <c r="G20" s="13"/>
      <c r="H20" s="13"/>
      <c r="I20" s="28"/>
      <c r="J20" s="17"/>
      <c r="K20" s="30"/>
      <c r="L20" s="17"/>
    </row>
    <row r="21" customFormat="false" ht="8.25" hidden="false" customHeight="true" outlineLevel="0" collapsed="false">
      <c r="A21" s="13"/>
      <c r="B21" s="13"/>
      <c r="C21" s="19" t="s">
        <v>10</v>
      </c>
      <c r="D21" s="20"/>
      <c r="E21" s="20"/>
      <c r="F21" s="20"/>
      <c r="G21" s="13"/>
      <c r="H21" s="13"/>
      <c r="I21" s="19" t="s">
        <v>10</v>
      </c>
      <c r="J21" s="20"/>
      <c r="K21" s="31"/>
      <c r="L21" s="20"/>
    </row>
    <row r="22" customFormat="false" ht="8.25" hidden="false" customHeight="true" outlineLevel="0" collapsed="false">
      <c r="A22" s="13"/>
      <c r="B22" s="13"/>
      <c r="C22" s="19"/>
      <c r="D22" s="22"/>
      <c r="E22" s="22"/>
      <c r="F22" s="22"/>
      <c r="G22" s="13"/>
      <c r="H22" s="13"/>
      <c r="I22" s="19"/>
      <c r="J22" s="22"/>
      <c r="K22" s="32"/>
      <c r="L22" s="22"/>
    </row>
    <row r="23" customFormat="false" ht="8.25" hidden="false" customHeight="true" outlineLevel="0" collapsed="false">
      <c r="A23" s="13"/>
      <c r="B23" s="13"/>
      <c r="C23" s="23" t="s">
        <v>11</v>
      </c>
      <c r="D23" s="17"/>
      <c r="E23" s="17"/>
      <c r="F23" s="17"/>
      <c r="G23" s="13"/>
      <c r="H23" s="13"/>
      <c r="I23" s="23" t="s">
        <v>11</v>
      </c>
      <c r="J23" s="17"/>
      <c r="K23" s="30"/>
      <c r="L23" s="17"/>
    </row>
    <row r="24" customFormat="false" ht="8.25" hidden="false" customHeight="true" outlineLevel="0" collapsed="false">
      <c r="A24" s="13"/>
      <c r="B24" s="13"/>
      <c r="C24" s="23"/>
      <c r="D24" s="25"/>
      <c r="E24" s="25"/>
      <c r="F24" s="25"/>
      <c r="G24" s="13"/>
      <c r="H24" s="13"/>
      <c r="I24" s="23"/>
      <c r="J24" s="25"/>
      <c r="K24" s="33"/>
      <c r="L24" s="25"/>
    </row>
    <row r="25" customFormat="false" ht="8.25" hidden="false" customHeight="true" outlineLevel="0" collapsed="false">
      <c r="A25" s="27" t="n">
        <v>4</v>
      </c>
      <c r="B25" s="13"/>
      <c r="C25" s="28" t="s">
        <v>9</v>
      </c>
      <c r="D25" s="15"/>
      <c r="E25" s="15"/>
      <c r="F25" s="15"/>
      <c r="G25" s="13" t="n">
        <f aca="false">A25</f>
        <v>4</v>
      </c>
      <c r="H25" s="38" t="s">
        <v>152</v>
      </c>
      <c r="I25" s="28" t="s">
        <v>9</v>
      </c>
      <c r="J25" s="15"/>
      <c r="K25" s="29"/>
      <c r="L25" s="15"/>
    </row>
    <row r="26" customFormat="false" ht="8.25" hidden="false" customHeight="true" outlineLevel="0" collapsed="false">
      <c r="A26" s="27"/>
      <c r="B26" s="13"/>
      <c r="C26" s="28"/>
      <c r="D26" s="17"/>
      <c r="E26" s="17"/>
      <c r="F26" s="17"/>
      <c r="G26" s="13"/>
      <c r="H26" s="13"/>
      <c r="I26" s="28"/>
      <c r="J26" s="17"/>
      <c r="K26" s="30"/>
      <c r="L26" s="17"/>
    </row>
    <row r="27" customFormat="false" ht="8.25" hidden="false" customHeight="true" outlineLevel="0" collapsed="false">
      <c r="A27" s="27"/>
      <c r="B27" s="13"/>
      <c r="C27" s="19" t="s">
        <v>10</v>
      </c>
      <c r="D27" s="20"/>
      <c r="E27" s="20"/>
      <c r="F27" s="20"/>
      <c r="G27" s="13"/>
      <c r="H27" s="13"/>
      <c r="I27" s="19" t="s">
        <v>10</v>
      </c>
      <c r="J27" s="20"/>
      <c r="K27" s="31"/>
      <c r="L27" s="20"/>
    </row>
    <row r="28" customFormat="false" ht="8.25" hidden="false" customHeight="true" outlineLevel="0" collapsed="false">
      <c r="A28" s="27"/>
      <c r="B28" s="13"/>
      <c r="C28" s="19"/>
      <c r="D28" s="22"/>
      <c r="E28" s="22"/>
      <c r="F28" s="22"/>
      <c r="G28" s="13"/>
      <c r="H28" s="13"/>
      <c r="I28" s="19"/>
      <c r="J28" s="22"/>
      <c r="K28" s="32"/>
      <c r="L28" s="22"/>
    </row>
    <row r="29" customFormat="false" ht="8.25" hidden="false" customHeight="true" outlineLevel="0" collapsed="false">
      <c r="A29" s="27"/>
      <c r="B29" s="13"/>
      <c r="C29" s="23" t="s">
        <v>11</v>
      </c>
      <c r="D29" s="17"/>
      <c r="E29" s="17"/>
      <c r="F29" s="17"/>
      <c r="G29" s="13"/>
      <c r="H29" s="13"/>
      <c r="I29" s="23" t="s">
        <v>11</v>
      </c>
      <c r="J29" s="17"/>
      <c r="K29" s="30"/>
      <c r="L29" s="17"/>
    </row>
    <row r="30" customFormat="false" ht="8.25" hidden="false" customHeight="true" outlineLevel="0" collapsed="false">
      <c r="A30" s="27"/>
      <c r="B30" s="13"/>
      <c r="C30" s="23"/>
      <c r="D30" s="25"/>
      <c r="E30" s="25"/>
      <c r="F30" s="25"/>
      <c r="G30" s="13"/>
      <c r="H30" s="13"/>
      <c r="I30" s="23"/>
      <c r="J30" s="25"/>
      <c r="K30" s="33"/>
      <c r="L30" s="25"/>
    </row>
    <row r="31" customFormat="false" ht="8.25" hidden="false" customHeight="true" outlineLevel="0" collapsed="false">
      <c r="A31" s="13" t="n">
        <v>5</v>
      </c>
      <c r="B31" s="13"/>
      <c r="C31" s="28" t="s">
        <v>9</v>
      </c>
      <c r="D31" s="15"/>
      <c r="E31" s="15"/>
      <c r="F31" s="15"/>
      <c r="G31" s="13" t="n">
        <f aca="false">A31</f>
        <v>5</v>
      </c>
      <c r="H31" s="38" t="s">
        <v>154</v>
      </c>
      <c r="I31" s="28" t="s">
        <v>9</v>
      </c>
      <c r="J31" s="15"/>
      <c r="K31" s="29"/>
      <c r="L31" s="15"/>
    </row>
    <row r="32" customFormat="false" ht="8.25" hidden="false" customHeight="true" outlineLevel="0" collapsed="false">
      <c r="A32" s="13"/>
      <c r="B32" s="13"/>
      <c r="C32" s="28"/>
      <c r="D32" s="17"/>
      <c r="E32" s="17"/>
      <c r="F32" s="17"/>
      <c r="G32" s="13"/>
      <c r="H32" s="13"/>
      <c r="I32" s="28"/>
      <c r="J32" s="17"/>
      <c r="K32" s="30"/>
      <c r="L32" s="17"/>
    </row>
    <row r="33" customFormat="false" ht="8.25" hidden="false" customHeight="true" outlineLevel="0" collapsed="false">
      <c r="A33" s="13"/>
      <c r="B33" s="13"/>
      <c r="C33" s="19" t="s">
        <v>10</v>
      </c>
      <c r="D33" s="20"/>
      <c r="E33" s="20"/>
      <c r="F33" s="20"/>
      <c r="G33" s="13"/>
      <c r="H33" s="13"/>
      <c r="I33" s="19" t="s">
        <v>10</v>
      </c>
      <c r="J33" s="20"/>
      <c r="K33" s="31"/>
      <c r="L33" s="20"/>
    </row>
    <row r="34" customFormat="false" ht="8.25" hidden="false" customHeight="true" outlineLevel="0" collapsed="false">
      <c r="A34" s="13"/>
      <c r="B34" s="13"/>
      <c r="C34" s="19"/>
      <c r="D34" s="22"/>
      <c r="E34" s="22"/>
      <c r="F34" s="22"/>
      <c r="G34" s="13"/>
      <c r="H34" s="13"/>
      <c r="I34" s="19"/>
      <c r="J34" s="22"/>
      <c r="K34" s="32"/>
      <c r="L34" s="22"/>
    </row>
    <row r="35" customFormat="false" ht="8.25" hidden="false" customHeight="true" outlineLevel="0" collapsed="false">
      <c r="A35" s="13"/>
      <c r="B35" s="13"/>
      <c r="C35" s="23" t="s">
        <v>11</v>
      </c>
      <c r="D35" s="17"/>
      <c r="E35" s="17"/>
      <c r="F35" s="17"/>
      <c r="G35" s="13"/>
      <c r="H35" s="13"/>
      <c r="I35" s="23" t="s">
        <v>11</v>
      </c>
      <c r="J35" s="17"/>
      <c r="K35" s="30"/>
      <c r="L35" s="17"/>
    </row>
    <row r="36" customFormat="false" ht="8.25" hidden="false" customHeight="true" outlineLevel="0" collapsed="false">
      <c r="A36" s="13"/>
      <c r="B36" s="13"/>
      <c r="C36" s="23"/>
      <c r="D36" s="25"/>
      <c r="E36" s="25"/>
      <c r="F36" s="25"/>
      <c r="G36" s="13"/>
      <c r="H36" s="13"/>
      <c r="I36" s="23"/>
      <c r="J36" s="25"/>
      <c r="K36" s="33"/>
      <c r="L36" s="25"/>
    </row>
    <row r="37" customFormat="false" ht="8.25" hidden="false" customHeight="true" outlineLevel="0" collapsed="false">
      <c r="A37" s="27" t="n">
        <v>6</v>
      </c>
      <c r="B37" s="13"/>
      <c r="C37" s="28" t="s">
        <v>9</v>
      </c>
      <c r="D37" s="15"/>
      <c r="E37" s="15"/>
      <c r="F37" s="15"/>
      <c r="G37" s="13" t="n">
        <f aca="false">A37</f>
        <v>6</v>
      </c>
      <c r="H37" s="38" t="s">
        <v>155</v>
      </c>
      <c r="I37" s="28" t="s">
        <v>9</v>
      </c>
      <c r="J37" s="15"/>
      <c r="K37" s="29"/>
      <c r="L37" s="15"/>
    </row>
    <row r="38" customFormat="false" ht="8.25" hidden="false" customHeight="true" outlineLevel="0" collapsed="false">
      <c r="A38" s="27"/>
      <c r="B38" s="13"/>
      <c r="C38" s="28"/>
      <c r="D38" s="17"/>
      <c r="E38" s="17"/>
      <c r="F38" s="17"/>
      <c r="G38" s="13"/>
      <c r="H38" s="13"/>
      <c r="I38" s="28"/>
      <c r="J38" s="17"/>
      <c r="K38" s="30"/>
      <c r="L38" s="17"/>
    </row>
    <row r="39" customFormat="false" ht="8.25" hidden="false" customHeight="true" outlineLevel="0" collapsed="false">
      <c r="A39" s="27"/>
      <c r="B39" s="13"/>
      <c r="C39" s="19" t="s">
        <v>10</v>
      </c>
      <c r="D39" s="20"/>
      <c r="E39" s="20"/>
      <c r="F39" s="20"/>
      <c r="G39" s="13"/>
      <c r="H39" s="13"/>
      <c r="I39" s="19" t="s">
        <v>10</v>
      </c>
      <c r="J39" s="20"/>
      <c r="K39" s="31"/>
      <c r="L39" s="20"/>
    </row>
    <row r="40" customFormat="false" ht="8.25" hidden="false" customHeight="true" outlineLevel="0" collapsed="false">
      <c r="A40" s="27"/>
      <c r="B40" s="13"/>
      <c r="C40" s="19"/>
      <c r="D40" s="22"/>
      <c r="E40" s="22"/>
      <c r="F40" s="22"/>
      <c r="G40" s="13"/>
      <c r="H40" s="13"/>
      <c r="I40" s="19"/>
      <c r="J40" s="22"/>
      <c r="K40" s="32"/>
      <c r="L40" s="22"/>
    </row>
    <row r="41" customFormat="false" ht="8.25" hidden="false" customHeight="true" outlineLevel="0" collapsed="false">
      <c r="A41" s="27"/>
      <c r="B41" s="13"/>
      <c r="C41" s="23" t="s">
        <v>11</v>
      </c>
      <c r="D41" s="17"/>
      <c r="E41" s="17"/>
      <c r="F41" s="17"/>
      <c r="G41" s="13"/>
      <c r="H41" s="13"/>
      <c r="I41" s="23" t="s">
        <v>11</v>
      </c>
      <c r="J41" s="17"/>
      <c r="K41" s="30"/>
      <c r="L41" s="17"/>
    </row>
    <row r="42" customFormat="false" ht="8.25" hidden="false" customHeight="true" outlineLevel="0" collapsed="false">
      <c r="A42" s="27"/>
      <c r="B42" s="13"/>
      <c r="C42" s="23"/>
      <c r="D42" s="25"/>
      <c r="E42" s="25"/>
      <c r="F42" s="25"/>
      <c r="G42" s="13"/>
      <c r="H42" s="13"/>
      <c r="I42" s="23"/>
      <c r="J42" s="25"/>
      <c r="K42" s="33"/>
      <c r="L42" s="25"/>
    </row>
    <row r="43" customFormat="false" ht="8.25" hidden="false" customHeight="true" outlineLevel="0" collapsed="false">
      <c r="A43" s="13" t="n">
        <v>7</v>
      </c>
      <c r="B43" s="13"/>
      <c r="C43" s="28" t="s">
        <v>9</v>
      </c>
      <c r="D43" s="15"/>
      <c r="E43" s="15"/>
      <c r="F43" s="15"/>
      <c r="G43" s="13" t="n">
        <f aca="false">A43</f>
        <v>7</v>
      </c>
      <c r="H43" s="38" t="s">
        <v>156</v>
      </c>
      <c r="I43" s="28" t="s">
        <v>9</v>
      </c>
      <c r="J43" s="15"/>
      <c r="K43" s="29"/>
      <c r="L43" s="15"/>
    </row>
    <row r="44" customFormat="false" ht="8.25" hidden="false" customHeight="true" outlineLevel="0" collapsed="false">
      <c r="A44" s="13"/>
      <c r="B44" s="13"/>
      <c r="C44" s="28"/>
      <c r="D44" s="17"/>
      <c r="E44" s="17"/>
      <c r="F44" s="17"/>
      <c r="G44" s="13"/>
      <c r="H44" s="13"/>
      <c r="I44" s="28"/>
      <c r="J44" s="17"/>
      <c r="K44" s="30"/>
      <c r="L44" s="17"/>
    </row>
    <row r="45" customFormat="false" ht="8.25" hidden="false" customHeight="true" outlineLevel="0" collapsed="false">
      <c r="A45" s="13"/>
      <c r="B45" s="13"/>
      <c r="C45" s="19" t="s">
        <v>10</v>
      </c>
      <c r="D45" s="20"/>
      <c r="E45" s="20"/>
      <c r="F45" s="20"/>
      <c r="G45" s="13"/>
      <c r="H45" s="13"/>
      <c r="I45" s="19" t="s">
        <v>10</v>
      </c>
      <c r="J45" s="20"/>
      <c r="K45" s="31"/>
      <c r="L45" s="20"/>
    </row>
    <row r="46" customFormat="false" ht="8.25" hidden="false" customHeight="true" outlineLevel="0" collapsed="false">
      <c r="A46" s="13"/>
      <c r="B46" s="13"/>
      <c r="C46" s="19"/>
      <c r="D46" s="22"/>
      <c r="E46" s="22"/>
      <c r="F46" s="22"/>
      <c r="G46" s="13"/>
      <c r="H46" s="13"/>
      <c r="I46" s="19"/>
      <c r="J46" s="22"/>
      <c r="K46" s="32"/>
      <c r="L46" s="22"/>
    </row>
    <row r="47" customFormat="false" ht="8.25" hidden="false" customHeight="true" outlineLevel="0" collapsed="false">
      <c r="A47" s="13"/>
      <c r="B47" s="13"/>
      <c r="C47" s="23" t="s">
        <v>11</v>
      </c>
      <c r="D47" s="17"/>
      <c r="E47" s="17"/>
      <c r="F47" s="17"/>
      <c r="G47" s="13"/>
      <c r="H47" s="13"/>
      <c r="I47" s="23" t="s">
        <v>11</v>
      </c>
      <c r="J47" s="17"/>
      <c r="K47" s="30"/>
      <c r="L47" s="17"/>
    </row>
    <row r="48" customFormat="false" ht="8.25" hidden="false" customHeight="true" outlineLevel="0" collapsed="false">
      <c r="A48" s="13"/>
      <c r="B48" s="13"/>
      <c r="C48" s="23"/>
      <c r="D48" s="25"/>
      <c r="E48" s="25"/>
      <c r="F48" s="25"/>
      <c r="G48" s="13"/>
      <c r="H48" s="13"/>
      <c r="I48" s="23"/>
      <c r="J48" s="25"/>
      <c r="K48" s="33"/>
      <c r="L48" s="25"/>
    </row>
    <row r="49" customFormat="false" ht="8.25" hidden="false" customHeight="true" outlineLevel="0" collapsed="false">
      <c r="A49" s="27" t="n">
        <v>8</v>
      </c>
      <c r="B49" s="13"/>
      <c r="C49" s="28" t="s">
        <v>9</v>
      </c>
      <c r="D49" s="15"/>
      <c r="E49" s="29"/>
      <c r="F49" s="15"/>
      <c r="G49" s="13" t="n">
        <f aca="false">A49</f>
        <v>8</v>
      </c>
      <c r="H49" s="38" t="s">
        <v>157</v>
      </c>
      <c r="I49" s="28" t="s">
        <v>9</v>
      </c>
      <c r="J49" s="15"/>
      <c r="K49" s="29"/>
      <c r="L49" s="15"/>
    </row>
    <row r="50" customFormat="false" ht="8.25" hidden="false" customHeight="true" outlineLevel="0" collapsed="false">
      <c r="A50" s="27"/>
      <c r="B50" s="13"/>
      <c r="C50" s="28"/>
      <c r="D50" s="17"/>
      <c r="E50" s="30"/>
      <c r="F50" s="17"/>
      <c r="G50" s="13"/>
      <c r="H50" s="13"/>
      <c r="I50" s="28"/>
      <c r="J50" s="17"/>
      <c r="K50" s="30"/>
      <c r="L50" s="17"/>
    </row>
    <row r="51" customFormat="false" ht="8.25" hidden="false" customHeight="true" outlineLevel="0" collapsed="false">
      <c r="A51" s="27"/>
      <c r="B51" s="13"/>
      <c r="C51" s="19" t="s">
        <v>10</v>
      </c>
      <c r="D51" s="21"/>
      <c r="E51" s="31"/>
      <c r="F51" s="20"/>
      <c r="G51" s="13"/>
      <c r="H51" s="13"/>
      <c r="I51" s="19" t="s">
        <v>10</v>
      </c>
      <c r="J51" s="20"/>
      <c r="K51" s="31"/>
      <c r="L51" s="20"/>
    </row>
    <row r="52" customFormat="false" ht="8.25" hidden="false" customHeight="true" outlineLevel="0" collapsed="false">
      <c r="A52" s="27"/>
      <c r="B52" s="13"/>
      <c r="C52" s="19"/>
      <c r="D52" s="18"/>
      <c r="E52" s="32"/>
      <c r="F52" s="22"/>
      <c r="G52" s="13"/>
      <c r="H52" s="13"/>
      <c r="I52" s="19"/>
      <c r="J52" s="22"/>
      <c r="K52" s="32"/>
      <c r="L52" s="22"/>
    </row>
    <row r="53" customFormat="false" ht="8.25" hidden="false" customHeight="true" outlineLevel="0" collapsed="false">
      <c r="A53" s="27"/>
      <c r="B53" s="13"/>
      <c r="C53" s="23" t="s">
        <v>11</v>
      </c>
      <c r="D53" s="17"/>
      <c r="E53" s="30"/>
      <c r="F53" s="17"/>
      <c r="G53" s="13"/>
      <c r="H53" s="13"/>
      <c r="I53" s="23" t="s">
        <v>11</v>
      </c>
      <c r="J53" s="17"/>
      <c r="K53" s="30"/>
      <c r="L53" s="17"/>
    </row>
    <row r="54" customFormat="false" ht="8.25" hidden="false" customHeight="true" outlineLevel="0" collapsed="false">
      <c r="A54" s="27"/>
      <c r="B54" s="13"/>
      <c r="C54" s="23"/>
      <c r="D54" s="25"/>
      <c r="E54" s="33"/>
      <c r="F54" s="25"/>
      <c r="G54" s="13"/>
      <c r="H54" s="13"/>
      <c r="I54" s="23"/>
      <c r="J54" s="25"/>
      <c r="K54" s="33"/>
      <c r="L54" s="25"/>
    </row>
    <row r="55" customFormat="false" ht="8.25" hidden="false" customHeight="true" outlineLevel="0" collapsed="false">
      <c r="A55" s="13" t="n">
        <v>9</v>
      </c>
      <c r="B55" s="13"/>
      <c r="C55" s="28" t="s">
        <v>9</v>
      </c>
      <c r="D55" s="15"/>
      <c r="E55" s="29"/>
      <c r="F55" s="15"/>
      <c r="G55" s="13" t="n">
        <f aca="false">A55</f>
        <v>9</v>
      </c>
      <c r="H55" s="38" t="s">
        <v>158</v>
      </c>
      <c r="I55" s="28" t="s">
        <v>9</v>
      </c>
      <c r="J55" s="15"/>
      <c r="K55" s="29"/>
      <c r="L55" s="15"/>
    </row>
    <row r="56" customFormat="false" ht="8.25" hidden="false" customHeight="true" outlineLevel="0" collapsed="false">
      <c r="A56" s="13"/>
      <c r="B56" s="13"/>
      <c r="C56" s="28"/>
      <c r="D56" s="22"/>
      <c r="E56" s="30"/>
      <c r="F56" s="17"/>
      <c r="G56" s="13"/>
      <c r="H56" s="13"/>
      <c r="I56" s="28"/>
      <c r="J56" s="17"/>
      <c r="K56" s="30"/>
      <c r="L56" s="17"/>
    </row>
    <row r="57" customFormat="false" ht="8.25" hidden="false" customHeight="true" outlineLevel="0" collapsed="false">
      <c r="A57" s="13"/>
      <c r="B57" s="13"/>
      <c r="C57" s="19" t="s">
        <v>10</v>
      </c>
      <c r="D57" s="65"/>
      <c r="E57" s="31"/>
      <c r="F57" s="20"/>
      <c r="G57" s="13"/>
      <c r="H57" s="13"/>
      <c r="I57" s="19" t="s">
        <v>10</v>
      </c>
      <c r="J57" s="20"/>
      <c r="K57" s="31"/>
      <c r="L57" s="20"/>
    </row>
    <row r="58" customFormat="false" ht="8.25" hidden="false" customHeight="true" outlineLevel="0" collapsed="false">
      <c r="A58" s="13"/>
      <c r="B58" s="13"/>
      <c r="C58" s="19"/>
      <c r="D58" s="65"/>
      <c r="E58" s="32"/>
      <c r="F58" s="22"/>
      <c r="G58" s="13"/>
      <c r="H58" s="13"/>
      <c r="I58" s="19"/>
      <c r="J58" s="22"/>
      <c r="K58" s="32"/>
      <c r="L58" s="22"/>
    </row>
    <row r="59" customFormat="false" ht="8.25" hidden="false" customHeight="true" outlineLevel="0" collapsed="false">
      <c r="A59" s="13"/>
      <c r="B59" s="13"/>
      <c r="C59" s="23" t="s">
        <v>11</v>
      </c>
      <c r="D59" s="17"/>
      <c r="E59" s="30"/>
      <c r="F59" s="17"/>
      <c r="G59" s="13"/>
      <c r="H59" s="13"/>
      <c r="I59" s="23" t="s">
        <v>11</v>
      </c>
      <c r="J59" s="17"/>
      <c r="K59" s="30"/>
      <c r="L59" s="17"/>
    </row>
    <row r="60" customFormat="false" ht="8.25" hidden="false" customHeight="true" outlineLevel="0" collapsed="false">
      <c r="A60" s="13"/>
      <c r="B60" s="13"/>
      <c r="C60" s="23"/>
      <c r="D60" s="25"/>
      <c r="E60" s="33"/>
      <c r="F60" s="25"/>
      <c r="G60" s="13"/>
      <c r="H60" s="13"/>
      <c r="I60" s="23"/>
      <c r="J60" s="25"/>
      <c r="K60" s="33"/>
      <c r="L60" s="25"/>
    </row>
    <row r="61" customFormat="false" ht="8.25" hidden="false" customHeight="true" outlineLevel="0" collapsed="false">
      <c r="A61" s="27" t="n">
        <v>10</v>
      </c>
      <c r="B61" s="13"/>
      <c r="C61" s="28" t="s">
        <v>9</v>
      </c>
      <c r="D61" s="15"/>
      <c r="E61" s="29"/>
      <c r="F61" s="15"/>
      <c r="G61" s="13" t="n">
        <f aca="false">A61</f>
        <v>10</v>
      </c>
      <c r="H61" s="38" t="s">
        <v>159</v>
      </c>
      <c r="I61" s="28" t="s">
        <v>9</v>
      </c>
      <c r="J61" s="15"/>
      <c r="K61" s="29"/>
      <c r="L61" s="15"/>
    </row>
    <row r="62" customFormat="false" ht="8.25" hidden="false" customHeight="true" outlineLevel="0" collapsed="false">
      <c r="A62" s="27"/>
      <c r="B62" s="13"/>
      <c r="C62" s="28"/>
      <c r="D62" s="22"/>
      <c r="E62" s="30"/>
      <c r="F62" s="17"/>
      <c r="G62" s="13"/>
      <c r="H62" s="13"/>
      <c r="I62" s="28"/>
      <c r="J62" s="17"/>
      <c r="K62" s="30"/>
      <c r="L62" s="17"/>
    </row>
    <row r="63" customFormat="false" ht="8.25" hidden="false" customHeight="true" outlineLevel="0" collapsed="false">
      <c r="A63" s="27"/>
      <c r="B63" s="13"/>
      <c r="C63" s="19" t="s">
        <v>10</v>
      </c>
      <c r="D63" s="65"/>
      <c r="E63" s="31"/>
      <c r="F63" s="20"/>
      <c r="G63" s="13"/>
      <c r="H63" s="13"/>
      <c r="I63" s="19" t="s">
        <v>10</v>
      </c>
      <c r="J63" s="20"/>
      <c r="K63" s="31"/>
      <c r="L63" s="20"/>
    </row>
    <row r="64" customFormat="false" ht="8.25" hidden="false" customHeight="true" outlineLevel="0" collapsed="false">
      <c r="A64" s="27"/>
      <c r="B64" s="13"/>
      <c r="C64" s="19"/>
      <c r="D64" s="65"/>
      <c r="E64" s="32"/>
      <c r="F64" s="22"/>
      <c r="G64" s="13"/>
      <c r="H64" s="13"/>
      <c r="I64" s="19"/>
      <c r="J64" s="22"/>
      <c r="K64" s="32"/>
      <c r="L64" s="22"/>
    </row>
    <row r="65" customFormat="false" ht="8.25" hidden="false" customHeight="true" outlineLevel="0" collapsed="false">
      <c r="A65" s="27"/>
      <c r="B65" s="13"/>
      <c r="C65" s="23" t="s">
        <v>11</v>
      </c>
      <c r="D65" s="17"/>
      <c r="E65" s="30"/>
      <c r="F65" s="17"/>
      <c r="G65" s="13"/>
      <c r="H65" s="13"/>
      <c r="I65" s="23" t="s">
        <v>11</v>
      </c>
      <c r="J65" s="17"/>
      <c r="K65" s="30"/>
      <c r="L65" s="17"/>
    </row>
    <row r="66" customFormat="false" ht="8.25" hidden="false" customHeight="true" outlineLevel="0" collapsed="false">
      <c r="A66" s="27"/>
      <c r="B66" s="13"/>
      <c r="C66" s="23"/>
      <c r="D66" s="25"/>
      <c r="E66" s="33"/>
      <c r="F66" s="25"/>
      <c r="G66" s="13"/>
      <c r="H66" s="13"/>
      <c r="I66" s="23"/>
      <c r="J66" s="25"/>
      <c r="K66" s="33"/>
      <c r="L66" s="25"/>
    </row>
    <row r="67" customFormat="false" ht="8.25" hidden="false" customHeight="true" outlineLevel="0" collapsed="false">
      <c r="A67" s="13" t="n">
        <v>11</v>
      </c>
      <c r="B67" s="13"/>
      <c r="C67" s="28" t="s">
        <v>9</v>
      </c>
      <c r="D67" s="15"/>
      <c r="E67" s="29"/>
      <c r="F67" s="15"/>
      <c r="G67" s="13" t="n">
        <f aca="false">A67</f>
        <v>11</v>
      </c>
      <c r="H67" s="38" t="s">
        <v>152</v>
      </c>
      <c r="I67" s="28" t="s">
        <v>9</v>
      </c>
      <c r="J67" s="15"/>
      <c r="K67" s="29"/>
      <c r="L67" s="15"/>
    </row>
    <row r="68" customFormat="false" ht="8.25" hidden="false" customHeight="true" outlineLevel="0" collapsed="false">
      <c r="A68" s="13"/>
      <c r="B68" s="13"/>
      <c r="C68" s="28"/>
      <c r="D68" s="17"/>
      <c r="E68" s="30"/>
      <c r="F68" s="17"/>
      <c r="G68" s="13"/>
      <c r="H68" s="13"/>
      <c r="I68" s="28"/>
      <c r="J68" s="17"/>
      <c r="K68" s="30"/>
      <c r="L68" s="17"/>
    </row>
    <row r="69" customFormat="false" ht="8.25" hidden="false" customHeight="true" outlineLevel="0" collapsed="false">
      <c r="A69" s="13"/>
      <c r="B69" s="13"/>
      <c r="C69" s="19" t="s">
        <v>10</v>
      </c>
      <c r="D69" s="20"/>
      <c r="E69" s="31"/>
      <c r="F69" s="20"/>
      <c r="G69" s="13"/>
      <c r="H69" s="13"/>
      <c r="I69" s="19" t="s">
        <v>10</v>
      </c>
      <c r="J69" s="20"/>
      <c r="K69" s="31"/>
      <c r="L69" s="20"/>
    </row>
    <row r="70" customFormat="false" ht="8.25" hidden="false" customHeight="true" outlineLevel="0" collapsed="false">
      <c r="A70" s="13"/>
      <c r="B70" s="13"/>
      <c r="C70" s="19"/>
      <c r="D70" s="22"/>
      <c r="E70" s="32"/>
      <c r="F70" s="22"/>
      <c r="G70" s="13"/>
      <c r="H70" s="13"/>
      <c r="I70" s="19"/>
      <c r="J70" s="22"/>
      <c r="K70" s="32"/>
      <c r="L70" s="22"/>
    </row>
    <row r="71" customFormat="false" ht="8.25" hidden="false" customHeight="true" outlineLevel="0" collapsed="false">
      <c r="A71" s="13"/>
      <c r="B71" s="13"/>
      <c r="C71" s="23" t="s">
        <v>11</v>
      </c>
      <c r="D71" s="17"/>
      <c r="E71" s="30"/>
      <c r="F71" s="17"/>
      <c r="G71" s="13"/>
      <c r="H71" s="13"/>
      <c r="I71" s="23" t="s">
        <v>11</v>
      </c>
      <c r="J71" s="17"/>
      <c r="K71" s="30"/>
      <c r="L71" s="17"/>
    </row>
    <row r="72" customFormat="false" ht="8.25" hidden="false" customHeight="true" outlineLevel="0" collapsed="false">
      <c r="A72" s="13"/>
      <c r="B72" s="13"/>
      <c r="C72" s="23"/>
      <c r="D72" s="25"/>
      <c r="E72" s="33"/>
      <c r="F72" s="25"/>
      <c r="G72" s="13"/>
      <c r="H72" s="13"/>
      <c r="I72" s="23"/>
      <c r="J72" s="25"/>
      <c r="K72" s="33"/>
      <c r="L72" s="25"/>
    </row>
    <row r="73" customFormat="false" ht="8.25" hidden="false" customHeight="true" outlineLevel="0" collapsed="false">
      <c r="A73" s="27" t="n">
        <v>12</v>
      </c>
      <c r="B73" s="13"/>
      <c r="C73" s="28" t="s">
        <v>9</v>
      </c>
      <c r="D73" s="15"/>
      <c r="E73" s="29"/>
      <c r="F73" s="15"/>
      <c r="G73" s="13" t="n">
        <f aca="false">A73</f>
        <v>12</v>
      </c>
      <c r="H73" s="38" t="s">
        <v>154</v>
      </c>
      <c r="I73" s="28" t="s">
        <v>9</v>
      </c>
      <c r="J73" s="15"/>
      <c r="K73" s="29"/>
      <c r="L73" s="15"/>
    </row>
    <row r="74" customFormat="false" ht="8.25" hidden="false" customHeight="true" outlineLevel="0" collapsed="false">
      <c r="A74" s="27"/>
      <c r="B74" s="13"/>
      <c r="C74" s="28"/>
      <c r="D74" s="17"/>
      <c r="E74" s="30"/>
      <c r="F74" s="17"/>
      <c r="G74" s="13"/>
      <c r="H74" s="13"/>
      <c r="I74" s="28"/>
      <c r="J74" s="17"/>
      <c r="K74" s="30"/>
      <c r="L74" s="17"/>
    </row>
    <row r="75" customFormat="false" ht="8.25" hidden="false" customHeight="true" outlineLevel="0" collapsed="false">
      <c r="A75" s="27"/>
      <c r="B75" s="13"/>
      <c r="C75" s="19" t="s">
        <v>10</v>
      </c>
      <c r="D75" s="20"/>
      <c r="E75" s="31"/>
      <c r="F75" s="20"/>
      <c r="G75" s="13"/>
      <c r="H75" s="13"/>
      <c r="I75" s="19" t="s">
        <v>10</v>
      </c>
      <c r="J75" s="20"/>
      <c r="K75" s="31"/>
      <c r="L75" s="20"/>
    </row>
    <row r="76" customFormat="false" ht="8.25" hidden="false" customHeight="true" outlineLevel="0" collapsed="false">
      <c r="A76" s="27"/>
      <c r="B76" s="13"/>
      <c r="C76" s="19"/>
      <c r="D76" s="22"/>
      <c r="E76" s="32"/>
      <c r="F76" s="22"/>
      <c r="G76" s="13"/>
      <c r="H76" s="13"/>
      <c r="I76" s="19"/>
      <c r="J76" s="22"/>
      <c r="K76" s="32"/>
      <c r="L76" s="22"/>
    </row>
    <row r="77" customFormat="false" ht="8.25" hidden="false" customHeight="true" outlineLevel="0" collapsed="false">
      <c r="A77" s="27"/>
      <c r="B77" s="13"/>
      <c r="C77" s="23" t="s">
        <v>11</v>
      </c>
      <c r="D77" s="17"/>
      <c r="E77" s="30"/>
      <c r="F77" s="17"/>
      <c r="G77" s="13"/>
      <c r="H77" s="13"/>
      <c r="I77" s="23" t="s">
        <v>11</v>
      </c>
      <c r="J77" s="17"/>
      <c r="K77" s="30"/>
      <c r="L77" s="17"/>
    </row>
    <row r="78" customFormat="false" ht="8.25" hidden="false" customHeight="true" outlineLevel="0" collapsed="false">
      <c r="A78" s="27"/>
      <c r="B78" s="13"/>
      <c r="C78" s="23"/>
      <c r="D78" s="25"/>
      <c r="E78" s="33"/>
      <c r="F78" s="25"/>
      <c r="G78" s="13"/>
      <c r="H78" s="13"/>
      <c r="I78" s="23"/>
      <c r="J78" s="25"/>
      <c r="K78" s="33"/>
      <c r="L78" s="25"/>
    </row>
    <row r="79" customFormat="false" ht="8.25" hidden="false" customHeight="true" outlineLevel="0" collapsed="false">
      <c r="A79" s="13" t="n">
        <v>13</v>
      </c>
      <c r="B79" s="13"/>
      <c r="C79" s="28" t="s">
        <v>9</v>
      </c>
      <c r="D79" s="15"/>
      <c r="E79" s="29"/>
      <c r="F79" s="15"/>
      <c r="G79" s="13" t="n">
        <f aca="false">A79</f>
        <v>13</v>
      </c>
      <c r="H79" s="38" t="s">
        <v>155</v>
      </c>
      <c r="I79" s="28" t="s">
        <v>9</v>
      </c>
      <c r="J79" s="15"/>
      <c r="K79" s="29"/>
      <c r="L79" s="15"/>
    </row>
    <row r="80" customFormat="false" ht="8.25" hidden="false" customHeight="true" outlineLevel="0" collapsed="false">
      <c r="A80" s="13"/>
      <c r="B80" s="13"/>
      <c r="C80" s="28"/>
      <c r="D80" s="17"/>
      <c r="E80" s="30"/>
      <c r="F80" s="17"/>
      <c r="G80" s="13"/>
      <c r="H80" s="13"/>
      <c r="I80" s="28"/>
      <c r="J80" s="17"/>
      <c r="K80" s="30"/>
      <c r="L80" s="17"/>
    </row>
    <row r="81" customFormat="false" ht="8.25" hidden="false" customHeight="true" outlineLevel="0" collapsed="false">
      <c r="A81" s="13"/>
      <c r="B81" s="13"/>
      <c r="C81" s="19" t="s">
        <v>10</v>
      </c>
      <c r="D81" s="20"/>
      <c r="E81" s="31"/>
      <c r="F81" s="20"/>
      <c r="G81" s="13"/>
      <c r="H81" s="13"/>
      <c r="I81" s="19" t="s">
        <v>10</v>
      </c>
      <c r="J81" s="20"/>
      <c r="K81" s="31"/>
      <c r="L81" s="20"/>
    </row>
    <row r="82" customFormat="false" ht="8.25" hidden="false" customHeight="true" outlineLevel="0" collapsed="false">
      <c r="A82" s="13"/>
      <c r="B82" s="13"/>
      <c r="C82" s="19"/>
      <c r="D82" s="22"/>
      <c r="E82" s="32"/>
      <c r="F82" s="22"/>
      <c r="G82" s="13"/>
      <c r="H82" s="13"/>
      <c r="I82" s="19"/>
      <c r="J82" s="22"/>
      <c r="K82" s="32"/>
      <c r="L82" s="22"/>
    </row>
    <row r="83" customFormat="false" ht="8.25" hidden="false" customHeight="true" outlineLevel="0" collapsed="false">
      <c r="A83" s="13"/>
      <c r="B83" s="13"/>
      <c r="C83" s="23" t="s">
        <v>11</v>
      </c>
      <c r="D83" s="17"/>
      <c r="E83" s="30"/>
      <c r="F83" s="17"/>
      <c r="G83" s="13"/>
      <c r="H83" s="13"/>
      <c r="I83" s="23" t="s">
        <v>11</v>
      </c>
      <c r="J83" s="17"/>
      <c r="K83" s="30"/>
      <c r="L83" s="17"/>
    </row>
    <row r="84" customFormat="false" ht="8.25" hidden="false" customHeight="true" outlineLevel="0" collapsed="false">
      <c r="A84" s="13"/>
      <c r="B84" s="13"/>
      <c r="C84" s="23"/>
      <c r="D84" s="25"/>
      <c r="E84" s="33"/>
      <c r="F84" s="25"/>
      <c r="G84" s="13"/>
      <c r="H84" s="13"/>
      <c r="I84" s="23"/>
      <c r="J84" s="25"/>
      <c r="K84" s="33"/>
      <c r="L84" s="25"/>
    </row>
    <row r="85" customFormat="false" ht="8.25" hidden="false" customHeight="true" outlineLevel="0" collapsed="false">
      <c r="A85" s="27" t="n">
        <v>14</v>
      </c>
      <c r="B85" s="13"/>
      <c r="C85" s="28" t="s">
        <v>9</v>
      </c>
      <c r="D85" s="15"/>
      <c r="E85" s="29"/>
      <c r="F85" s="15"/>
      <c r="G85" s="13" t="n">
        <f aca="false">A85</f>
        <v>14</v>
      </c>
      <c r="H85" s="38" t="s">
        <v>156</v>
      </c>
      <c r="I85" s="28" t="s">
        <v>9</v>
      </c>
      <c r="J85" s="15"/>
      <c r="K85" s="29"/>
      <c r="L85" s="15"/>
    </row>
    <row r="86" customFormat="false" ht="8.25" hidden="false" customHeight="true" outlineLevel="0" collapsed="false">
      <c r="A86" s="27"/>
      <c r="B86" s="13"/>
      <c r="C86" s="28"/>
      <c r="D86" s="17"/>
      <c r="E86" s="30"/>
      <c r="F86" s="17"/>
      <c r="G86" s="13"/>
      <c r="H86" s="13"/>
      <c r="I86" s="28"/>
      <c r="J86" s="17"/>
      <c r="K86" s="30"/>
      <c r="L86" s="17"/>
    </row>
    <row r="87" customFormat="false" ht="8.25" hidden="false" customHeight="true" outlineLevel="0" collapsed="false">
      <c r="A87" s="27"/>
      <c r="B87" s="13"/>
      <c r="C87" s="19" t="s">
        <v>10</v>
      </c>
      <c r="D87" s="20"/>
      <c r="E87" s="31"/>
      <c r="F87" s="20"/>
      <c r="G87" s="13"/>
      <c r="H87" s="13"/>
      <c r="I87" s="19" t="s">
        <v>10</v>
      </c>
      <c r="J87" s="20"/>
      <c r="K87" s="31"/>
      <c r="L87" s="20"/>
    </row>
    <row r="88" customFormat="false" ht="8.25" hidden="false" customHeight="true" outlineLevel="0" collapsed="false">
      <c r="A88" s="27"/>
      <c r="B88" s="13"/>
      <c r="C88" s="19"/>
      <c r="D88" s="22"/>
      <c r="E88" s="32"/>
      <c r="F88" s="22"/>
      <c r="G88" s="13"/>
      <c r="H88" s="13"/>
      <c r="I88" s="19"/>
      <c r="J88" s="22"/>
      <c r="K88" s="32"/>
      <c r="L88" s="22"/>
    </row>
    <row r="89" customFormat="false" ht="8.25" hidden="false" customHeight="true" outlineLevel="0" collapsed="false">
      <c r="A89" s="27"/>
      <c r="B89" s="13"/>
      <c r="C89" s="23" t="s">
        <v>11</v>
      </c>
      <c r="D89" s="17"/>
      <c r="E89" s="30"/>
      <c r="F89" s="17"/>
      <c r="G89" s="13"/>
      <c r="H89" s="13"/>
      <c r="I89" s="23" t="s">
        <v>11</v>
      </c>
      <c r="J89" s="17"/>
      <c r="K89" s="30"/>
      <c r="L89" s="17"/>
    </row>
    <row r="90" customFormat="false" ht="8.25" hidden="false" customHeight="true" outlineLevel="0" collapsed="false">
      <c r="A90" s="27"/>
      <c r="B90" s="13"/>
      <c r="C90" s="23"/>
      <c r="D90" s="25"/>
      <c r="E90" s="33"/>
      <c r="F90" s="25"/>
      <c r="G90" s="13"/>
      <c r="H90" s="13"/>
      <c r="I90" s="23"/>
      <c r="J90" s="25"/>
      <c r="K90" s="33"/>
      <c r="L90" s="25"/>
    </row>
    <row r="91" customFormat="false" ht="8.25" hidden="false" customHeight="true" outlineLevel="0" collapsed="false">
      <c r="A91" s="13" t="n">
        <v>15</v>
      </c>
      <c r="B91" s="13"/>
      <c r="C91" s="28" t="s">
        <v>9</v>
      </c>
      <c r="D91" s="15"/>
      <c r="E91" s="29"/>
      <c r="F91" s="15"/>
      <c r="G91" s="13" t="n">
        <f aca="false">A91</f>
        <v>15</v>
      </c>
      <c r="H91" s="38" t="s">
        <v>157</v>
      </c>
      <c r="I91" s="28" t="s">
        <v>9</v>
      </c>
      <c r="J91" s="15"/>
      <c r="K91" s="29"/>
      <c r="L91" s="15"/>
    </row>
    <row r="92" customFormat="false" ht="8.25" hidden="false" customHeight="true" outlineLevel="0" collapsed="false">
      <c r="A92" s="13"/>
      <c r="B92" s="13"/>
      <c r="C92" s="28"/>
      <c r="D92" s="17"/>
      <c r="E92" s="30"/>
      <c r="F92" s="17"/>
      <c r="G92" s="13"/>
      <c r="H92" s="13"/>
      <c r="I92" s="28"/>
      <c r="J92" s="17"/>
      <c r="K92" s="30"/>
      <c r="L92" s="17"/>
    </row>
    <row r="93" customFormat="false" ht="8.25" hidden="false" customHeight="true" outlineLevel="0" collapsed="false">
      <c r="A93" s="13"/>
      <c r="B93" s="13"/>
      <c r="C93" s="19" t="s">
        <v>10</v>
      </c>
      <c r="D93" s="20"/>
      <c r="E93" s="31"/>
      <c r="F93" s="20"/>
      <c r="G93" s="13"/>
      <c r="H93" s="13"/>
      <c r="I93" s="19" t="s">
        <v>10</v>
      </c>
      <c r="J93" s="20"/>
      <c r="K93" s="31"/>
      <c r="L93" s="20"/>
    </row>
    <row r="94" customFormat="false" ht="8.25" hidden="false" customHeight="true" outlineLevel="0" collapsed="false">
      <c r="A94" s="13"/>
      <c r="B94" s="13"/>
      <c r="C94" s="19"/>
      <c r="D94" s="22"/>
      <c r="E94" s="32"/>
      <c r="F94" s="22"/>
      <c r="G94" s="13"/>
      <c r="H94" s="13"/>
      <c r="I94" s="19"/>
      <c r="J94" s="22"/>
      <c r="K94" s="32"/>
      <c r="L94" s="22"/>
    </row>
    <row r="95" customFormat="false" ht="8.25" hidden="false" customHeight="true" outlineLevel="0" collapsed="false">
      <c r="A95" s="13"/>
      <c r="B95" s="13"/>
      <c r="C95" s="23" t="s">
        <v>11</v>
      </c>
      <c r="D95" s="17"/>
      <c r="E95" s="30"/>
      <c r="F95" s="17"/>
      <c r="G95" s="13"/>
      <c r="H95" s="13"/>
      <c r="I95" s="23" t="s">
        <v>11</v>
      </c>
      <c r="J95" s="17"/>
      <c r="K95" s="30"/>
      <c r="L95" s="17"/>
    </row>
    <row r="96" customFormat="false" ht="8.25" hidden="false" customHeight="true" outlineLevel="0" collapsed="false">
      <c r="A96" s="13"/>
      <c r="B96" s="13"/>
      <c r="C96" s="23"/>
      <c r="D96" s="25"/>
      <c r="E96" s="33"/>
      <c r="F96" s="25"/>
      <c r="G96" s="13"/>
      <c r="H96" s="13"/>
      <c r="I96" s="23"/>
      <c r="J96" s="25"/>
      <c r="K96" s="33"/>
      <c r="L96" s="25"/>
    </row>
    <row r="97" customFormat="false" ht="8.2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8.25" hidden="false" customHeight="true" outlineLevel="0" collapsed="false">
      <c r="A98" s="37"/>
      <c r="B98" s="37"/>
      <c r="C98" s="37"/>
      <c r="D98" s="38" t="s">
        <v>12</v>
      </c>
      <c r="E98" s="38"/>
      <c r="F98" s="38"/>
      <c r="G98" s="37"/>
      <c r="H98" s="37"/>
      <c r="I98" s="37"/>
      <c r="J98" s="38" t="s">
        <v>12</v>
      </c>
      <c r="K98" s="38"/>
      <c r="L98" s="38"/>
    </row>
    <row r="99" customFormat="false" ht="8.25" hidden="false" customHeight="true" outlineLevel="0" collapsed="false">
      <c r="A99" s="37"/>
      <c r="B99" s="37"/>
      <c r="C99" s="37"/>
      <c r="D99" s="16"/>
      <c r="E99" s="16"/>
      <c r="F99" s="16"/>
      <c r="G99" s="37"/>
      <c r="H99" s="37"/>
      <c r="I99" s="37"/>
      <c r="J99" s="16"/>
      <c r="K99" s="16"/>
      <c r="L99" s="16"/>
    </row>
    <row r="100" customFormat="false" ht="8.25" hidden="false" customHeight="true" outlineLevel="0" collapsed="false">
      <c r="A100" s="37"/>
      <c r="B100" s="37"/>
      <c r="C100" s="37"/>
      <c r="D100" s="39"/>
      <c r="E100" s="39"/>
      <c r="F100" s="39"/>
      <c r="G100" s="37"/>
      <c r="H100" s="37"/>
      <c r="I100" s="37"/>
      <c r="J100" s="39"/>
      <c r="K100" s="39"/>
      <c r="L100" s="39"/>
    </row>
    <row r="101" customFormat="false" ht="8.25" hidden="false" customHeight="true" outlineLevel="0" collapsed="false">
      <c r="A101" s="37"/>
      <c r="B101" s="37"/>
      <c r="C101" s="37"/>
      <c r="D101" s="26"/>
      <c r="E101" s="26"/>
      <c r="F101" s="26"/>
      <c r="G101" s="37"/>
      <c r="H101" s="37"/>
      <c r="I101" s="37"/>
      <c r="J101" s="40"/>
      <c r="K101" s="40"/>
      <c r="L101" s="40"/>
    </row>
    <row r="102" customFormat="false" ht="8.2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8.2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8.2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8.2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8.2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8.2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8.25" hidden="false" customHeight="true" outlineLevel="0" collapsed="false"/>
    <row r="109" customFormat="false" ht="9" hidden="false" customHeight="true" outlineLevel="0" collapsed="false"/>
    <row r="110" customFormat="false" ht="8.25" hidden="false" customHeight="true" outlineLevel="0" collapsed="false">
      <c r="A110" s="2" t="s">
        <v>13</v>
      </c>
      <c r="B110" s="2"/>
      <c r="C110" s="2"/>
      <c r="D110" s="2"/>
      <c r="E110" s="2"/>
      <c r="F110" s="2"/>
      <c r="G110" s="2" t="str">
        <f aca="false">A110</f>
        <v>みの～れ月間スケジュール（平成　年　月下旬）</v>
      </c>
      <c r="H110" s="2"/>
      <c r="I110" s="2"/>
      <c r="J110" s="2"/>
      <c r="K110" s="2"/>
      <c r="L110" s="2"/>
    </row>
    <row r="111" customFormat="false" ht="8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5.25" hidden="false" customHeight="true" outlineLevel="0" collapsed="false">
      <c r="A112" s="3"/>
      <c r="B112" s="3"/>
      <c r="C112" s="3"/>
      <c r="D112" s="4"/>
      <c r="E112" s="5"/>
      <c r="F112" s="6"/>
      <c r="G112" s="3"/>
      <c r="H112" s="3"/>
      <c r="I112" s="3"/>
      <c r="J112" s="7"/>
      <c r="K112" s="8"/>
      <c r="L112" s="7"/>
    </row>
    <row r="113" customFormat="false" ht="9.75" hidden="false" customHeight="true" outlineLevel="0" collapsed="false">
      <c r="A113" s="9" t="s">
        <v>2</v>
      </c>
      <c r="B113" s="9"/>
      <c r="C113" s="9"/>
      <c r="D113" s="9"/>
      <c r="E113" s="9"/>
      <c r="F113" s="9"/>
      <c r="G113" s="9" t="s">
        <v>2</v>
      </c>
      <c r="H113" s="9"/>
      <c r="I113" s="9"/>
      <c r="J113" s="9"/>
      <c r="K113" s="9"/>
      <c r="L113" s="9"/>
    </row>
    <row r="114" customFormat="false" ht="12" hidden="false" customHeight="true" outlineLevel="0" collapsed="false">
      <c r="A114" s="10"/>
      <c r="B114" s="10"/>
      <c r="C114" s="10"/>
      <c r="D114" s="11" t="s">
        <v>3</v>
      </c>
      <c r="E114" s="11" t="s">
        <v>4</v>
      </c>
      <c r="F114" s="12" t="s">
        <v>5</v>
      </c>
      <c r="G114" s="10"/>
      <c r="H114" s="10"/>
      <c r="I114" s="10"/>
      <c r="J114" s="11" t="s">
        <v>6</v>
      </c>
      <c r="K114" s="11" t="s">
        <v>7</v>
      </c>
      <c r="L114" s="11" t="s">
        <v>8</v>
      </c>
    </row>
    <row r="115" customFormat="false" ht="8.25" hidden="false" customHeight="true" outlineLevel="0" collapsed="false">
      <c r="A115" s="13" t="n">
        <v>16</v>
      </c>
      <c r="B115" s="13"/>
      <c r="C115" s="14" t="s">
        <v>9</v>
      </c>
      <c r="D115" s="16"/>
      <c r="E115" s="16"/>
      <c r="F115" s="16"/>
      <c r="G115" s="13" t="n">
        <f aca="false">A115</f>
        <v>16</v>
      </c>
      <c r="H115" s="38" t="s">
        <v>158</v>
      </c>
      <c r="I115" s="14" t="s">
        <v>9</v>
      </c>
      <c r="J115" s="16"/>
      <c r="K115" s="16"/>
      <c r="L115" s="16"/>
    </row>
    <row r="116" customFormat="false" ht="8.25" hidden="false" customHeight="true" outlineLevel="0" collapsed="false">
      <c r="A116" s="13"/>
      <c r="B116" s="13"/>
      <c r="C116" s="14"/>
      <c r="D116" s="18"/>
      <c r="E116" s="18"/>
      <c r="F116" s="18"/>
      <c r="G116" s="13"/>
      <c r="H116" s="13"/>
      <c r="I116" s="14"/>
      <c r="J116" s="18"/>
      <c r="K116" s="18"/>
      <c r="L116" s="18"/>
    </row>
    <row r="117" customFormat="false" ht="8.25" hidden="false" customHeight="true" outlineLevel="0" collapsed="false">
      <c r="A117" s="13"/>
      <c r="B117" s="13"/>
      <c r="C117" s="19" t="s">
        <v>10</v>
      </c>
      <c r="D117" s="21"/>
      <c r="E117" s="21"/>
      <c r="F117" s="21"/>
      <c r="G117" s="13"/>
      <c r="H117" s="13"/>
      <c r="I117" s="19" t="s">
        <v>10</v>
      </c>
      <c r="J117" s="21"/>
      <c r="K117" s="21"/>
      <c r="L117" s="21"/>
    </row>
    <row r="118" customFormat="false" ht="8.25" hidden="false" customHeight="true" outlineLevel="0" collapsed="false">
      <c r="A118" s="13"/>
      <c r="B118" s="13"/>
      <c r="C118" s="19"/>
      <c r="D118" s="18"/>
      <c r="E118" s="18"/>
      <c r="F118" s="18"/>
      <c r="G118" s="13"/>
      <c r="H118" s="13"/>
      <c r="I118" s="19"/>
      <c r="J118" s="18"/>
      <c r="K118" s="18"/>
      <c r="L118" s="18"/>
    </row>
    <row r="119" customFormat="false" ht="8.25" hidden="false" customHeight="true" outlineLevel="0" collapsed="false">
      <c r="A119" s="13"/>
      <c r="B119" s="13"/>
      <c r="C119" s="23" t="s">
        <v>11</v>
      </c>
      <c r="D119" s="24"/>
      <c r="E119" s="24"/>
      <c r="F119" s="24"/>
      <c r="G119" s="13"/>
      <c r="H119" s="13"/>
      <c r="I119" s="23" t="s">
        <v>11</v>
      </c>
      <c r="J119" s="24"/>
      <c r="K119" s="24"/>
      <c r="L119" s="24"/>
    </row>
    <row r="120" customFormat="false" ht="8.25" hidden="false" customHeight="true" outlineLevel="0" collapsed="false">
      <c r="A120" s="13"/>
      <c r="B120" s="13"/>
      <c r="C120" s="23"/>
      <c r="D120" s="26"/>
      <c r="E120" s="26"/>
      <c r="F120" s="26"/>
      <c r="G120" s="13"/>
      <c r="H120" s="13"/>
      <c r="I120" s="23"/>
      <c r="J120" s="26"/>
      <c r="K120" s="26"/>
      <c r="L120" s="26"/>
    </row>
    <row r="121" customFormat="false" ht="8.25" hidden="false" customHeight="true" outlineLevel="0" collapsed="false">
      <c r="A121" s="27" t="n">
        <v>17</v>
      </c>
      <c r="B121" s="13"/>
      <c r="C121" s="28" t="s">
        <v>9</v>
      </c>
      <c r="D121" s="15"/>
      <c r="E121" s="29"/>
      <c r="F121" s="15"/>
      <c r="G121" s="13" t="n">
        <f aca="false">A121</f>
        <v>17</v>
      </c>
      <c r="H121" s="38" t="s">
        <v>159</v>
      </c>
      <c r="I121" s="28" t="s">
        <v>9</v>
      </c>
      <c r="J121" s="15"/>
      <c r="K121" s="29"/>
      <c r="L121" s="15"/>
    </row>
    <row r="122" customFormat="false" ht="8.25" hidden="false" customHeight="true" outlineLevel="0" collapsed="false">
      <c r="A122" s="27"/>
      <c r="B122" s="13"/>
      <c r="C122" s="28"/>
      <c r="D122" s="17"/>
      <c r="E122" s="30"/>
      <c r="F122" s="17"/>
      <c r="G122" s="13"/>
      <c r="H122" s="13"/>
      <c r="I122" s="28"/>
      <c r="J122" s="17"/>
      <c r="K122" s="30"/>
      <c r="L122" s="17"/>
    </row>
    <row r="123" customFormat="false" ht="8.25" hidden="false" customHeight="true" outlineLevel="0" collapsed="false">
      <c r="A123" s="27"/>
      <c r="B123" s="13"/>
      <c r="C123" s="19" t="s">
        <v>10</v>
      </c>
      <c r="D123" s="20"/>
      <c r="E123" s="31"/>
      <c r="F123" s="20"/>
      <c r="G123" s="13"/>
      <c r="H123" s="13"/>
      <c r="I123" s="19" t="s">
        <v>10</v>
      </c>
      <c r="J123" s="20"/>
      <c r="K123" s="31"/>
      <c r="L123" s="20"/>
    </row>
    <row r="124" customFormat="false" ht="8.25" hidden="false" customHeight="true" outlineLevel="0" collapsed="false">
      <c r="A124" s="27"/>
      <c r="B124" s="13"/>
      <c r="C124" s="19"/>
      <c r="D124" s="22"/>
      <c r="E124" s="32"/>
      <c r="F124" s="22"/>
      <c r="G124" s="13"/>
      <c r="H124" s="13"/>
      <c r="I124" s="19"/>
      <c r="J124" s="22"/>
      <c r="K124" s="32"/>
      <c r="L124" s="22"/>
    </row>
    <row r="125" customFormat="false" ht="8.25" hidden="false" customHeight="true" outlineLevel="0" collapsed="false">
      <c r="A125" s="27"/>
      <c r="B125" s="13"/>
      <c r="C125" s="23" t="s">
        <v>11</v>
      </c>
      <c r="D125" s="17"/>
      <c r="E125" s="30"/>
      <c r="F125" s="17"/>
      <c r="G125" s="13"/>
      <c r="H125" s="13"/>
      <c r="I125" s="23" t="s">
        <v>11</v>
      </c>
      <c r="J125" s="17"/>
      <c r="K125" s="30"/>
      <c r="L125" s="17"/>
    </row>
    <row r="126" customFormat="false" ht="8.25" hidden="false" customHeight="true" outlineLevel="0" collapsed="false">
      <c r="A126" s="27"/>
      <c r="B126" s="13"/>
      <c r="C126" s="23"/>
      <c r="D126" s="25"/>
      <c r="E126" s="33"/>
      <c r="F126" s="25"/>
      <c r="G126" s="13"/>
      <c r="H126" s="13"/>
      <c r="I126" s="23"/>
      <c r="J126" s="25"/>
      <c r="K126" s="33"/>
      <c r="L126" s="25"/>
    </row>
    <row r="127" customFormat="false" ht="8.25" hidden="false" customHeight="true" outlineLevel="0" collapsed="false">
      <c r="A127" s="13" t="n">
        <v>18</v>
      </c>
      <c r="B127" s="13"/>
      <c r="C127" s="28" t="s">
        <v>9</v>
      </c>
      <c r="D127" s="15"/>
      <c r="E127" s="29"/>
      <c r="F127" s="15"/>
      <c r="G127" s="13" t="n">
        <f aca="false">A127</f>
        <v>18</v>
      </c>
      <c r="H127" s="38" t="s">
        <v>152</v>
      </c>
      <c r="I127" s="28" t="s">
        <v>9</v>
      </c>
      <c r="J127" s="15"/>
      <c r="K127" s="29"/>
      <c r="L127" s="15"/>
    </row>
    <row r="128" customFormat="false" ht="8.25" hidden="false" customHeight="true" outlineLevel="0" collapsed="false">
      <c r="A128" s="13"/>
      <c r="B128" s="13"/>
      <c r="C128" s="28"/>
      <c r="D128" s="17"/>
      <c r="E128" s="30"/>
      <c r="F128" s="17"/>
      <c r="G128" s="13"/>
      <c r="H128" s="13"/>
      <c r="I128" s="28"/>
      <c r="J128" s="17"/>
      <c r="K128" s="30"/>
      <c r="L128" s="17"/>
    </row>
    <row r="129" customFormat="false" ht="8.25" hidden="false" customHeight="true" outlineLevel="0" collapsed="false">
      <c r="A129" s="13"/>
      <c r="B129" s="13"/>
      <c r="C129" s="19" t="s">
        <v>10</v>
      </c>
      <c r="D129" s="20"/>
      <c r="E129" s="31"/>
      <c r="F129" s="20"/>
      <c r="G129" s="13"/>
      <c r="H129" s="13"/>
      <c r="I129" s="19" t="s">
        <v>10</v>
      </c>
      <c r="J129" s="20"/>
      <c r="K129" s="31"/>
      <c r="L129" s="20"/>
    </row>
    <row r="130" customFormat="false" ht="8.25" hidden="false" customHeight="true" outlineLevel="0" collapsed="false">
      <c r="A130" s="13"/>
      <c r="B130" s="13"/>
      <c r="C130" s="19"/>
      <c r="D130" s="22"/>
      <c r="E130" s="32"/>
      <c r="F130" s="22"/>
      <c r="G130" s="13"/>
      <c r="H130" s="13"/>
      <c r="I130" s="19"/>
      <c r="J130" s="22"/>
      <c r="K130" s="32"/>
      <c r="L130" s="22"/>
    </row>
    <row r="131" customFormat="false" ht="8.25" hidden="false" customHeight="true" outlineLevel="0" collapsed="false">
      <c r="A131" s="13"/>
      <c r="B131" s="13"/>
      <c r="C131" s="23" t="s">
        <v>11</v>
      </c>
      <c r="D131" s="17"/>
      <c r="E131" s="30"/>
      <c r="F131" s="17"/>
      <c r="G131" s="13"/>
      <c r="H131" s="13"/>
      <c r="I131" s="23" t="s">
        <v>11</v>
      </c>
      <c r="J131" s="17"/>
      <c r="K131" s="30"/>
      <c r="L131" s="17"/>
    </row>
    <row r="132" customFormat="false" ht="8.25" hidden="false" customHeight="true" outlineLevel="0" collapsed="false">
      <c r="A132" s="13"/>
      <c r="B132" s="13"/>
      <c r="C132" s="23"/>
      <c r="D132" s="25"/>
      <c r="E132" s="33"/>
      <c r="F132" s="25"/>
      <c r="G132" s="13"/>
      <c r="H132" s="13"/>
      <c r="I132" s="23"/>
      <c r="J132" s="25"/>
      <c r="K132" s="33"/>
      <c r="L132" s="25"/>
    </row>
    <row r="133" customFormat="false" ht="8.25" hidden="false" customHeight="true" outlineLevel="0" collapsed="false">
      <c r="A133" s="27" t="n">
        <v>19</v>
      </c>
      <c r="B133" s="13"/>
      <c r="C133" s="28" t="s">
        <v>9</v>
      </c>
      <c r="D133" s="15"/>
      <c r="E133" s="29"/>
      <c r="F133" s="15"/>
      <c r="G133" s="13" t="n">
        <f aca="false">A133</f>
        <v>19</v>
      </c>
      <c r="H133" s="38" t="s">
        <v>154</v>
      </c>
      <c r="I133" s="28" t="s">
        <v>9</v>
      </c>
      <c r="J133" s="15"/>
      <c r="K133" s="29"/>
      <c r="L133" s="15"/>
    </row>
    <row r="134" customFormat="false" ht="8.25" hidden="false" customHeight="true" outlineLevel="0" collapsed="false">
      <c r="A134" s="27"/>
      <c r="B134" s="13"/>
      <c r="C134" s="28"/>
      <c r="D134" s="17"/>
      <c r="E134" s="30"/>
      <c r="F134" s="17"/>
      <c r="G134" s="13"/>
      <c r="H134" s="13"/>
      <c r="I134" s="28"/>
      <c r="J134" s="17"/>
      <c r="K134" s="30"/>
      <c r="L134" s="17"/>
    </row>
    <row r="135" customFormat="false" ht="8.25" hidden="false" customHeight="true" outlineLevel="0" collapsed="false">
      <c r="A135" s="27"/>
      <c r="B135" s="13"/>
      <c r="C135" s="19" t="s">
        <v>10</v>
      </c>
      <c r="D135" s="20"/>
      <c r="E135" s="31"/>
      <c r="F135" s="20"/>
      <c r="G135" s="13"/>
      <c r="H135" s="13"/>
      <c r="I135" s="19" t="s">
        <v>10</v>
      </c>
      <c r="J135" s="20"/>
      <c r="K135" s="31"/>
      <c r="L135" s="20"/>
    </row>
    <row r="136" customFormat="false" ht="8.25" hidden="false" customHeight="true" outlineLevel="0" collapsed="false">
      <c r="A136" s="27"/>
      <c r="B136" s="13"/>
      <c r="C136" s="19"/>
      <c r="D136" s="22"/>
      <c r="E136" s="32"/>
      <c r="F136" s="22"/>
      <c r="G136" s="13"/>
      <c r="H136" s="13"/>
      <c r="I136" s="19"/>
      <c r="J136" s="22"/>
      <c r="K136" s="32"/>
      <c r="L136" s="22"/>
    </row>
    <row r="137" customFormat="false" ht="8.25" hidden="false" customHeight="true" outlineLevel="0" collapsed="false">
      <c r="A137" s="27"/>
      <c r="B137" s="13"/>
      <c r="C137" s="23" t="s">
        <v>11</v>
      </c>
      <c r="D137" s="17"/>
      <c r="E137" s="30"/>
      <c r="F137" s="17"/>
      <c r="G137" s="13"/>
      <c r="H137" s="13"/>
      <c r="I137" s="23" t="s">
        <v>11</v>
      </c>
      <c r="J137" s="17"/>
      <c r="K137" s="30"/>
      <c r="L137" s="17"/>
    </row>
    <row r="138" customFormat="false" ht="8.25" hidden="false" customHeight="true" outlineLevel="0" collapsed="false">
      <c r="A138" s="27"/>
      <c r="B138" s="13"/>
      <c r="C138" s="23"/>
      <c r="D138" s="25"/>
      <c r="E138" s="33"/>
      <c r="F138" s="25"/>
      <c r="G138" s="13"/>
      <c r="H138" s="13"/>
      <c r="I138" s="23"/>
      <c r="J138" s="25"/>
      <c r="K138" s="33"/>
      <c r="L138" s="25"/>
    </row>
    <row r="139" customFormat="false" ht="8.25" hidden="false" customHeight="true" outlineLevel="0" collapsed="false">
      <c r="A139" s="13" t="n">
        <v>20</v>
      </c>
      <c r="B139" s="41"/>
      <c r="C139" s="28" t="s">
        <v>9</v>
      </c>
      <c r="D139" s="15"/>
      <c r="E139" s="29"/>
      <c r="F139" s="15"/>
      <c r="G139" s="13" t="n">
        <f aca="false">A139</f>
        <v>20</v>
      </c>
      <c r="H139" s="38" t="s">
        <v>155</v>
      </c>
      <c r="I139" s="28" t="s">
        <v>9</v>
      </c>
      <c r="J139" s="15"/>
      <c r="K139" s="29"/>
      <c r="L139" s="15"/>
    </row>
    <row r="140" customFormat="false" ht="8.25" hidden="false" customHeight="true" outlineLevel="0" collapsed="false">
      <c r="A140" s="13"/>
      <c r="B140" s="41"/>
      <c r="C140" s="28"/>
      <c r="D140" s="17"/>
      <c r="E140" s="30"/>
      <c r="F140" s="17"/>
      <c r="G140" s="13"/>
      <c r="H140" s="13"/>
      <c r="I140" s="28"/>
      <c r="J140" s="17"/>
      <c r="K140" s="30"/>
      <c r="L140" s="17"/>
    </row>
    <row r="141" customFormat="false" ht="8.25" hidden="false" customHeight="true" outlineLevel="0" collapsed="false">
      <c r="A141" s="13"/>
      <c r="B141" s="41"/>
      <c r="C141" s="19" t="s">
        <v>10</v>
      </c>
      <c r="D141" s="20"/>
      <c r="E141" s="31"/>
      <c r="F141" s="20"/>
      <c r="G141" s="13"/>
      <c r="H141" s="13"/>
      <c r="I141" s="19" t="s">
        <v>10</v>
      </c>
      <c r="J141" s="20"/>
      <c r="K141" s="31"/>
      <c r="L141" s="20"/>
    </row>
    <row r="142" customFormat="false" ht="8.25" hidden="false" customHeight="true" outlineLevel="0" collapsed="false">
      <c r="A142" s="13"/>
      <c r="B142" s="41"/>
      <c r="C142" s="19"/>
      <c r="D142" s="22"/>
      <c r="E142" s="32"/>
      <c r="F142" s="22"/>
      <c r="G142" s="13"/>
      <c r="H142" s="13"/>
      <c r="I142" s="19"/>
      <c r="J142" s="22"/>
      <c r="K142" s="32"/>
      <c r="L142" s="22"/>
    </row>
    <row r="143" customFormat="false" ht="8.25" hidden="false" customHeight="true" outlineLevel="0" collapsed="false">
      <c r="A143" s="13"/>
      <c r="B143" s="41"/>
      <c r="C143" s="23" t="s">
        <v>11</v>
      </c>
      <c r="D143" s="17"/>
      <c r="E143" s="30"/>
      <c r="F143" s="17"/>
      <c r="G143" s="13"/>
      <c r="H143" s="13"/>
      <c r="I143" s="23" t="s">
        <v>11</v>
      </c>
      <c r="J143" s="17"/>
      <c r="K143" s="30"/>
      <c r="L143" s="17"/>
    </row>
    <row r="144" customFormat="false" ht="8.25" hidden="false" customHeight="true" outlineLevel="0" collapsed="false">
      <c r="A144" s="13"/>
      <c r="B144" s="41"/>
      <c r="C144" s="23"/>
      <c r="D144" s="25"/>
      <c r="E144" s="33"/>
      <c r="F144" s="25"/>
      <c r="G144" s="13"/>
      <c r="H144" s="13"/>
      <c r="I144" s="23"/>
      <c r="J144" s="25"/>
      <c r="K144" s="33"/>
      <c r="L144" s="25"/>
    </row>
    <row r="145" customFormat="false" ht="8.25" hidden="false" customHeight="true" outlineLevel="0" collapsed="false">
      <c r="A145" s="27" t="n">
        <v>21</v>
      </c>
      <c r="B145" s="13"/>
      <c r="C145" s="28" t="s">
        <v>9</v>
      </c>
      <c r="D145" s="15"/>
      <c r="E145" s="29"/>
      <c r="F145" s="15"/>
      <c r="G145" s="13" t="n">
        <f aca="false">A145</f>
        <v>21</v>
      </c>
      <c r="H145" s="38" t="s">
        <v>156</v>
      </c>
      <c r="I145" s="28" t="s">
        <v>9</v>
      </c>
      <c r="J145" s="15"/>
      <c r="K145" s="29"/>
      <c r="L145" s="15"/>
    </row>
    <row r="146" customFormat="false" ht="8.25" hidden="false" customHeight="true" outlineLevel="0" collapsed="false">
      <c r="A146" s="27"/>
      <c r="B146" s="13"/>
      <c r="C146" s="28"/>
      <c r="D146" s="17"/>
      <c r="E146" s="30"/>
      <c r="F146" s="17"/>
      <c r="G146" s="13"/>
      <c r="H146" s="13"/>
      <c r="I146" s="28"/>
      <c r="J146" s="17"/>
      <c r="K146" s="30"/>
      <c r="L146" s="17"/>
    </row>
    <row r="147" customFormat="false" ht="8.25" hidden="false" customHeight="true" outlineLevel="0" collapsed="false">
      <c r="A147" s="27"/>
      <c r="B147" s="13"/>
      <c r="C147" s="19" t="s">
        <v>10</v>
      </c>
      <c r="D147" s="20"/>
      <c r="E147" s="31"/>
      <c r="F147" s="20"/>
      <c r="G147" s="13"/>
      <c r="H147" s="13"/>
      <c r="I147" s="19" t="s">
        <v>10</v>
      </c>
      <c r="J147" s="20"/>
      <c r="K147" s="31"/>
      <c r="L147" s="20"/>
    </row>
    <row r="148" customFormat="false" ht="8.25" hidden="false" customHeight="true" outlineLevel="0" collapsed="false">
      <c r="A148" s="27"/>
      <c r="B148" s="13"/>
      <c r="C148" s="19"/>
      <c r="D148" s="22"/>
      <c r="E148" s="32"/>
      <c r="F148" s="22"/>
      <c r="G148" s="13"/>
      <c r="H148" s="13"/>
      <c r="I148" s="19"/>
      <c r="J148" s="22"/>
      <c r="K148" s="32"/>
      <c r="L148" s="22"/>
    </row>
    <row r="149" customFormat="false" ht="8.25" hidden="false" customHeight="true" outlineLevel="0" collapsed="false">
      <c r="A149" s="27"/>
      <c r="B149" s="13"/>
      <c r="C149" s="23" t="s">
        <v>11</v>
      </c>
      <c r="D149" s="17"/>
      <c r="E149" s="30"/>
      <c r="F149" s="17"/>
      <c r="G149" s="13"/>
      <c r="H149" s="13"/>
      <c r="I149" s="23" t="s">
        <v>11</v>
      </c>
      <c r="J149" s="17"/>
      <c r="K149" s="30"/>
      <c r="L149" s="17"/>
    </row>
    <row r="150" customFormat="false" ht="8.25" hidden="false" customHeight="true" outlineLevel="0" collapsed="false">
      <c r="A150" s="27"/>
      <c r="B150" s="13"/>
      <c r="C150" s="23"/>
      <c r="D150" s="25"/>
      <c r="E150" s="33"/>
      <c r="F150" s="25"/>
      <c r="G150" s="13"/>
      <c r="H150" s="13"/>
      <c r="I150" s="23"/>
      <c r="J150" s="25"/>
      <c r="K150" s="33"/>
      <c r="L150" s="25"/>
    </row>
    <row r="151" customFormat="false" ht="8.25" hidden="false" customHeight="true" outlineLevel="0" collapsed="false">
      <c r="A151" s="13" t="n">
        <v>22</v>
      </c>
      <c r="B151" s="13"/>
      <c r="C151" s="28" t="s">
        <v>9</v>
      </c>
      <c r="D151" s="15"/>
      <c r="E151" s="29"/>
      <c r="F151" s="15"/>
      <c r="G151" s="13" t="n">
        <f aca="false">A151</f>
        <v>22</v>
      </c>
      <c r="H151" s="38" t="s">
        <v>157</v>
      </c>
      <c r="I151" s="28" t="s">
        <v>9</v>
      </c>
      <c r="J151" s="15"/>
      <c r="K151" s="29"/>
      <c r="L151" s="15"/>
    </row>
    <row r="152" customFormat="false" ht="8.25" hidden="false" customHeight="true" outlineLevel="0" collapsed="false">
      <c r="A152" s="13"/>
      <c r="B152" s="13"/>
      <c r="C152" s="28"/>
      <c r="D152" s="17"/>
      <c r="E152" s="30"/>
      <c r="F152" s="17"/>
      <c r="G152" s="13"/>
      <c r="H152" s="13"/>
      <c r="I152" s="28"/>
      <c r="J152" s="17"/>
      <c r="K152" s="30"/>
      <c r="L152" s="17"/>
    </row>
    <row r="153" customFormat="false" ht="8.25" hidden="false" customHeight="true" outlineLevel="0" collapsed="false">
      <c r="A153" s="13"/>
      <c r="B153" s="13"/>
      <c r="C153" s="19" t="s">
        <v>10</v>
      </c>
      <c r="D153" s="20"/>
      <c r="E153" s="31"/>
      <c r="F153" s="20"/>
      <c r="G153" s="13"/>
      <c r="H153" s="13"/>
      <c r="I153" s="19" t="s">
        <v>10</v>
      </c>
      <c r="J153" s="20"/>
      <c r="K153" s="31"/>
      <c r="L153" s="20"/>
    </row>
    <row r="154" customFormat="false" ht="8.25" hidden="false" customHeight="true" outlineLevel="0" collapsed="false">
      <c r="A154" s="13"/>
      <c r="B154" s="13"/>
      <c r="C154" s="19"/>
      <c r="D154" s="22"/>
      <c r="E154" s="32"/>
      <c r="F154" s="22"/>
      <c r="G154" s="13"/>
      <c r="H154" s="13"/>
      <c r="I154" s="19"/>
      <c r="J154" s="22"/>
      <c r="K154" s="32"/>
      <c r="L154" s="22"/>
    </row>
    <row r="155" customFormat="false" ht="8.25" hidden="false" customHeight="true" outlineLevel="0" collapsed="false">
      <c r="A155" s="13"/>
      <c r="B155" s="13"/>
      <c r="C155" s="23" t="s">
        <v>11</v>
      </c>
      <c r="D155" s="17"/>
      <c r="E155" s="30"/>
      <c r="F155" s="17"/>
      <c r="G155" s="13"/>
      <c r="H155" s="13"/>
      <c r="I155" s="23" t="s">
        <v>11</v>
      </c>
      <c r="J155" s="17"/>
      <c r="K155" s="30"/>
      <c r="L155" s="17"/>
    </row>
    <row r="156" customFormat="false" ht="8.25" hidden="false" customHeight="true" outlineLevel="0" collapsed="false">
      <c r="A156" s="13"/>
      <c r="B156" s="13"/>
      <c r="C156" s="23"/>
      <c r="D156" s="25"/>
      <c r="E156" s="33"/>
      <c r="F156" s="25"/>
      <c r="G156" s="13"/>
      <c r="H156" s="13"/>
      <c r="I156" s="23"/>
      <c r="J156" s="25"/>
      <c r="K156" s="33"/>
      <c r="L156" s="25"/>
    </row>
    <row r="157" customFormat="false" ht="8.25" hidden="false" customHeight="true" outlineLevel="0" collapsed="false">
      <c r="A157" s="27" t="n">
        <v>23</v>
      </c>
      <c r="B157" s="13"/>
      <c r="C157" s="28" t="s">
        <v>9</v>
      </c>
      <c r="D157" s="15"/>
      <c r="E157" s="29"/>
      <c r="F157" s="15"/>
      <c r="G157" s="13" t="n">
        <f aca="false">A157</f>
        <v>23</v>
      </c>
      <c r="H157" s="38" t="s">
        <v>158</v>
      </c>
      <c r="I157" s="28" t="s">
        <v>9</v>
      </c>
      <c r="J157" s="15"/>
      <c r="K157" s="29"/>
      <c r="L157" s="15"/>
    </row>
    <row r="158" customFormat="false" ht="8.25" hidden="false" customHeight="true" outlineLevel="0" collapsed="false">
      <c r="A158" s="27"/>
      <c r="B158" s="13"/>
      <c r="C158" s="28"/>
      <c r="D158" s="17"/>
      <c r="E158" s="30"/>
      <c r="F158" s="17"/>
      <c r="G158" s="13"/>
      <c r="H158" s="13"/>
      <c r="I158" s="28"/>
      <c r="J158" s="17"/>
      <c r="K158" s="30"/>
      <c r="L158" s="17"/>
    </row>
    <row r="159" customFormat="false" ht="8.25" hidden="false" customHeight="true" outlineLevel="0" collapsed="false">
      <c r="A159" s="27"/>
      <c r="B159" s="13"/>
      <c r="C159" s="19" t="s">
        <v>10</v>
      </c>
      <c r="D159" s="20"/>
      <c r="E159" s="31"/>
      <c r="F159" s="20"/>
      <c r="G159" s="13"/>
      <c r="H159" s="13"/>
      <c r="I159" s="19" t="s">
        <v>10</v>
      </c>
      <c r="J159" s="20"/>
      <c r="K159" s="31"/>
      <c r="L159" s="20"/>
    </row>
    <row r="160" customFormat="false" ht="8.25" hidden="false" customHeight="true" outlineLevel="0" collapsed="false">
      <c r="A160" s="27"/>
      <c r="B160" s="13"/>
      <c r="C160" s="19"/>
      <c r="D160" s="22"/>
      <c r="E160" s="32"/>
      <c r="F160" s="22"/>
      <c r="G160" s="13"/>
      <c r="H160" s="13"/>
      <c r="I160" s="19"/>
      <c r="J160" s="22"/>
      <c r="K160" s="32"/>
      <c r="L160" s="22"/>
    </row>
    <row r="161" customFormat="false" ht="8.25" hidden="false" customHeight="true" outlineLevel="0" collapsed="false">
      <c r="A161" s="27"/>
      <c r="B161" s="13"/>
      <c r="C161" s="23" t="s">
        <v>11</v>
      </c>
      <c r="D161" s="17"/>
      <c r="E161" s="30"/>
      <c r="F161" s="17"/>
      <c r="G161" s="13"/>
      <c r="H161" s="13"/>
      <c r="I161" s="23" t="s">
        <v>11</v>
      </c>
      <c r="J161" s="17"/>
      <c r="K161" s="30"/>
      <c r="L161" s="17"/>
    </row>
    <row r="162" customFormat="false" ht="8.25" hidden="false" customHeight="true" outlineLevel="0" collapsed="false">
      <c r="A162" s="27"/>
      <c r="B162" s="13"/>
      <c r="C162" s="23"/>
      <c r="D162" s="25"/>
      <c r="E162" s="33"/>
      <c r="F162" s="25"/>
      <c r="G162" s="13"/>
      <c r="H162" s="13"/>
      <c r="I162" s="23"/>
      <c r="J162" s="25"/>
      <c r="K162" s="33"/>
      <c r="L162" s="25"/>
    </row>
    <row r="163" customFormat="false" ht="8.25" hidden="false" customHeight="true" outlineLevel="0" collapsed="false">
      <c r="A163" s="13" t="n">
        <v>24</v>
      </c>
      <c r="B163" s="13"/>
      <c r="C163" s="28" t="s">
        <v>9</v>
      </c>
      <c r="D163" s="15"/>
      <c r="E163" s="29"/>
      <c r="F163" s="15"/>
      <c r="G163" s="13" t="n">
        <f aca="false">A163</f>
        <v>24</v>
      </c>
      <c r="H163" s="38" t="s">
        <v>159</v>
      </c>
      <c r="I163" s="28" t="s">
        <v>9</v>
      </c>
      <c r="J163" s="15"/>
      <c r="K163" s="29"/>
      <c r="L163" s="15"/>
    </row>
    <row r="164" customFormat="false" ht="8.25" hidden="false" customHeight="true" outlineLevel="0" collapsed="false">
      <c r="A164" s="13"/>
      <c r="B164" s="13"/>
      <c r="C164" s="28"/>
      <c r="D164" s="17"/>
      <c r="E164" s="30"/>
      <c r="F164" s="17"/>
      <c r="G164" s="13"/>
      <c r="H164" s="13"/>
      <c r="I164" s="28"/>
      <c r="J164" s="17"/>
      <c r="K164" s="30"/>
      <c r="L164" s="17"/>
    </row>
    <row r="165" customFormat="false" ht="8.25" hidden="false" customHeight="true" outlineLevel="0" collapsed="false">
      <c r="A165" s="13"/>
      <c r="B165" s="13"/>
      <c r="C165" s="19" t="s">
        <v>10</v>
      </c>
      <c r="D165" s="20"/>
      <c r="E165" s="31"/>
      <c r="F165" s="20"/>
      <c r="G165" s="13"/>
      <c r="H165" s="13"/>
      <c r="I165" s="19" t="s">
        <v>10</v>
      </c>
      <c r="J165" s="20"/>
      <c r="K165" s="31"/>
      <c r="L165" s="20"/>
    </row>
    <row r="166" customFormat="false" ht="8.25" hidden="false" customHeight="true" outlineLevel="0" collapsed="false">
      <c r="A166" s="13"/>
      <c r="B166" s="13"/>
      <c r="C166" s="19"/>
      <c r="D166" s="22"/>
      <c r="E166" s="32"/>
      <c r="F166" s="22"/>
      <c r="G166" s="13"/>
      <c r="H166" s="13"/>
      <c r="I166" s="19"/>
      <c r="J166" s="22"/>
      <c r="K166" s="32"/>
      <c r="L166" s="22"/>
    </row>
    <row r="167" customFormat="false" ht="8.25" hidden="false" customHeight="true" outlineLevel="0" collapsed="false">
      <c r="A167" s="13"/>
      <c r="B167" s="13"/>
      <c r="C167" s="23" t="s">
        <v>11</v>
      </c>
      <c r="D167" s="17"/>
      <c r="E167" s="30"/>
      <c r="F167" s="17"/>
      <c r="G167" s="13"/>
      <c r="H167" s="13"/>
      <c r="I167" s="23" t="s">
        <v>11</v>
      </c>
      <c r="J167" s="17"/>
      <c r="K167" s="30"/>
      <c r="L167" s="17"/>
    </row>
    <row r="168" customFormat="false" ht="8.25" hidden="false" customHeight="true" outlineLevel="0" collapsed="false">
      <c r="A168" s="13"/>
      <c r="B168" s="13"/>
      <c r="C168" s="23"/>
      <c r="D168" s="25"/>
      <c r="E168" s="33"/>
      <c r="F168" s="25"/>
      <c r="G168" s="13"/>
      <c r="H168" s="13"/>
      <c r="I168" s="23"/>
      <c r="J168" s="25"/>
      <c r="K168" s="33"/>
      <c r="L168" s="25"/>
    </row>
    <row r="169" customFormat="false" ht="8.25" hidden="false" customHeight="true" outlineLevel="0" collapsed="false">
      <c r="A169" s="27" t="n">
        <v>25</v>
      </c>
      <c r="B169" s="13"/>
      <c r="C169" s="28" t="s">
        <v>9</v>
      </c>
      <c r="D169" s="15"/>
      <c r="E169" s="29"/>
      <c r="F169" s="15"/>
      <c r="G169" s="13" t="n">
        <f aca="false">A169</f>
        <v>25</v>
      </c>
      <c r="H169" s="38" t="s">
        <v>152</v>
      </c>
      <c r="I169" s="28" t="s">
        <v>9</v>
      </c>
      <c r="J169" s="15"/>
      <c r="K169" s="29"/>
      <c r="L169" s="15"/>
    </row>
    <row r="170" customFormat="false" ht="8.25" hidden="false" customHeight="true" outlineLevel="0" collapsed="false">
      <c r="A170" s="27"/>
      <c r="B170" s="13"/>
      <c r="C170" s="28"/>
      <c r="D170" s="17"/>
      <c r="E170" s="30"/>
      <c r="F170" s="17"/>
      <c r="G170" s="13"/>
      <c r="H170" s="13"/>
      <c r="I170" s="28"/>
      <c r="J170" s="17"/>
      <c r="K170" s="30"/>
      <c r="L170" s="17"/>
    </row>
    <row r="171" customFormat="false" ht="8.25" hidden="false" customHeight="true" outlineLevel="0" collapsed="false">
      <c r="A171" s="27"/>
      <c r="B171" s="13"/>
      <c r="C171" s="19" t="s">
        <v>10</v>
      </c>
      <c r="D171" s="20"/>
      <c r="E171" s="31"/>
      <c r="F171" s="20"/>
      <c r="G171" s="13"/>
      <c r="H171" s="13"/>
      <c r="I171" s="19" t="s">
        <v>10</v>
      </c>
      <c r="J171" s="20"/>
      <c r="K171" s="31"/>
      <c r="L171" s="20"/>
    </row>
    <row r="172" customFormat="false" ht="8.25" hidden="false" customHeight="true" outlineLevel="0" collapsed="false">
      <c r="A172" s="27"/>
      <c r="B172" s="13"/>
      <c r="C172" s="19"/>
      <c r="D172" s="22"/>
      <c r="E172" s="32"/>
      <c r="F172" s="22"/>
      <c r="G172" s="13"/>
      <c r="H172" s="13"/>
      <c r="I172" s="19"/>
      <c r="J172" s="22"/>
      <c r="K172" s="32"/>
      <c r="L172" s="22"/>
    </row>
    <row r="173" customFormat="false" ht="8.25" hidden="false" customHeight="true" outlineLevel="0" collapsed="false">
      <c r="A173" s="27"/>
      <c r="B173" s="13"/>
      <c r="C173" s="23" t="s">
        <v>11</v>
      </c>
      <c r="D173" s="17"/>
      <c r="E173" s="30"/>
      <c r="F173" s="17"/>
      <c r="G173" s="13"/>
      <c r="H173" s="13"/>
      <c r="I173" s="23" t="s">
        <v>11</v>
      </c>
      <c r="J173" s="17"/>
      <c r="K173" s="30"/>
      <c r="L173" s="17"/>
    </row>
    <row r="174" customFormat="false" ht="8.25" hidden="false" customHeight="true" outlineLevel="0" collapsed="false">
      <c r="A174" s="27"/>
      <c r="B174" s="13"/>
      <c r="C174" s="23"/>
      <c r="D174" s="25"/>
      <c r="E174" s="33"/>
      <c r="F174" s="25"/>
      <c r="G174" s="13"/>
      <c r="H174" s="13"/>
      <c r="I174" s="23"/>
      <c r="J174" s="25"/>
      <c r="K174" s="33"/>
      <c r="L174" s="25"/>
    </row>
    <row r="175" customFormat="false" ht="8.25" hidden="false" customHeight="true" outlineLevel="0" collapsed="false">
      <c r="A175" s="13" t="n">
        <v>26</v>
      </c>
      <c r="B175" s="13"/>
      <c r="C175" s="28" t="s">
        <v>9</v>
      </c>
      <c r="D175" s="15"/>
      <c r="E175" s="29"/>
      <c r="F175" s="15"/>
      <c r="G175" s="13" t="n">
        <f aca="false">A175</f>
        <v>26</v>
      </c>
      <c r="H175" s="38" t="s">
        <v>154</v>
      </c>
      <c r="I175" s="28" t="s">
        <v>9</v>
      </c>
      <c r="J175" s="15"/>
      <c r="K175" s="29"/>
      <c r="L175" s="15"/>
    </row>
    <row r="176" customFormat="false" ht="8.25" hidden="false" customHeight="true" outlineLevel="0" collapsed="false">
      <c r="A176" s="13"/>
      <c r="B176" s="13"/>
      <c r="C176" s="28"/>
      <c r="D176" s="17"/>
      <c r="E176" s="30"/>
      <c r="F176" s="17"/>
      <c r="G176" s="13"/>
      <c r="H176" s="13"/>
      <c r="I176" s="28"/>
      <c r="J176" s="17"/>
      <c r="K176" s="30"/>
      <c r="L176" s="17"/>
    </row>
    <row r="177" customFormat="false" ht="8.25" hidden="false" customHeight="true" outlineLevel="0" collapsed="false">
      <c r="A177" s="13"/>
      <c r="B177" s="13"/>
      <c r="C177" s="19" t="s">
        <v>10</v>
      </c>
      <c r="D177" s="20"/>
      <c r="E177" s="31"/>
      <c r="F177" s="20"/>
      <c r="G177" s="13"/>
      <c r="H177" s="13"/>
      <c r="I177" s="19" t="s">
        <v>10</v>
      </c>
      <c r="J177" s="20"/>
      <c r="K177" s="31"/>
      <c r="L177" s="20"/>
    </row>
    <row r="178" customFormat="false" ht="8.25" hidden="false" customHeight="true" outlineLevel="0" collapsed="false">
      <c r="A178" s="13"/>
      <c r="B178" s="13"/>
      <c r="C178" s="19"/>
      <c r="D178" s="22"/>
      <c r="E178" s="32"/>
      <c r="F178" s="22"/>
      <c r="G178" s="13"/>
      <c r="H178" s="13"/>
      <c r="I178" s="19"/>
      <c r="J178" s="22"/>
      <c r="K178" s="32"/>
      <c r="L178" s="22"/>
    </row>
    <row r="179" customFormat="false" ht="8.25" hidden="false" customHeight="true" outlineLevel="0" collapsed="false">
      <c r="A179" s="13"/>
      <c r="B179" s="13"/>
      <c r="C179" s="23" t="s">
        <v>11</v>
      </c>
      <c r="D179" s="17"/>
      <c r="E179" s="30"/>
      <c r="F179" s="17"/>
      <c r="G179" s="13"/>
      <c r="H179" s="13"/>
      <c r="I179" s="23" t="s">
        <v>11</v>
      </c>
      <c r="J179" s="17"/>
      <c r="K179" s="30"/>
      <c r="L179" s="17"/>
    </row>
    <row r="180" customFormat="false" ht="8.25" hidden="false" customHeight="true" outlineLevel="0" collapsed="false">
      <c r="A180" s="13"/>
      <c r="B180" s="13"/>
      <c r="C180" s="23"/>
      <c r="D180" s="25"/>
      <c r="E180" s="33"/>
      <c r="F180" s="25"/>
      <c r="G180" s="13"/>
      <c r="H180" s="13"/>
      <c r="I180" s="23"/>
      <c r="J180" s="25"/>
      <c r="K180" s="33"/>
      <c r="L180" s="25"/>
    </row>
    <row r="181" customFormat="false" ht="8.25" hidden="false" customHeight="true" outlineLevel="0" collapsed="false">
      <c r="A181" s="27" t="n">
        <v>27</v>
      </c>
      <c r="B181" s="13"/>
      <c r="C181" s="28" t="s">
        <v>9</v>
      </c>
      <c r="D181" s="15"/>
      <c r="E181" s="29"/>
      <c r="F181" s="15"/>
      <c r="G181" s="13" t="n">
        <f aca="false">A181</f>
        <v>27</v>
      </c>
      <c r="H181" s="38" t="s">
        <v>155</v>
      </c>
      <c r="I181" s="28" t="s">
        <v>9</v>
      </c>
      <c r="J181" s="15"/>
      <c r="K181" s="29"/>
      <c r="L181" s="15"/>
    </row>
    <row r="182" customFormat="false" ht="8.25" hidden="false" customHeight="true" outlineLevel="0" collapsed="false">
      <c r="A182" s="27"/>
      <c r="B182" s="13"/>
      <c r="C182" s="28"/>
      <c r="D182" s="17"/>
      <c r="E182" s="30"/>
      <c r="F182" s="17"/>
      <c r="G182" s="13"/>
      <c r="H182" s="13"/>
      <c r="I182" s="28"/>
      <c r="J182" s="17"/>
      <c r="K182" s="30"/>
      <c r="L182" s="17"/>
    </row>
    <row r="183" customFormat="false" ht="8.25" hidden="false" customHeight="true" outlineLevel="0" collapsed="false">
      <c r="A183" s="27"/>
      <c r="B183" s="13"/>
      <c r="C183" s="19" t="s">
        <v>10</v>
      </c>
      <c r="D183" s="20"/>
      <c r="E183" s="31"/>
      <c r="F183" s="20"/>
      <c r="G183" s="13"/>
      <c r="H183" s="13"/>
      <c r="I183" s="19" t="s">
        <v>10</v>
      </c>
      <c r="J183" s="20"/>
      <c r="K183" s="31"/>
      <c r="L183" s="20"/>
    </row>
    <row r="184" customFormat="false" ht="8.25" hidden="false" customHeight="true" outlineLevel="0" collapsed="false">
      <c r="A184" s="27"/>
      <c r="B184" s="13"/>
      <c r="C184" s="19"/>
      <c r="D184" s="22"/>
      <c r="E184" s="32"/>
      <c r="F184" s="22"/>
      <c r="G184" s="13"/>
      <c r="H184" s="13"/>
      <c r="I184" s="19"/>
      <c r="J184" s="22"/>
      <c r="K184" s="32"/>
      <c r="L184" s="22"/>
    </row>
    <row r="185" customFormat="false" ht="8.25" hidden="false" customHeight="true" outlineLevel="0" collapsed="false">
      <c r="A185" s="27"/>
      <c r="B185" s="13"/>
      <c r="C185" s="23" t="s">
        <v>11</v>
      </c>
      <c r="D185" s="17"/>
      <c r="E185" s="30"/>
      <c r="F185" s="17"/>
      <c r="G185" s="13"/>
      <c r="H185" s="13"/>
      <c r="I185" s="23" t="s">
        <v>11</v>
      </c>
      <c r="J185" s="17"/>
      <c r="K185" s="30"/>
      <c r="L185" s="17"/>
    </row>
    <row r="186" customFormat="false" ht="8.25" hidden="false" customHeight="true" outlineLevel="0" collapsed="false">
      <c r="A186" s="27"/>
      <c r="B186" s="13"/>
      <c r="C186" s="23"/>
      <c r="D186" s="25"/>
      <c r="E186" s="33"/>
      <c r="F186" s="25"/>
      <c r="G186" s="13"/>
      <c r="H186" s="13"/>
      <c r="I186" s="23"/>
      <c r="J186" s="25"/>
      <c r="K186" s="33"/>
      <c r="L186" s="25"/>
    </row>
    <row r="187" customFormat="false" ht="8.25" hidden="false" customHeight="true" outlineLevel="0" collapsed="false">
      <c r="A187" s="13" t="n">
        <v>28</v>
      </c>
      <c r="B187" s="13"/>
      <c r="C187" s="28" t="s">
        <v>9</v>
      </c>
      <c r="D187" s="15"/>
      <c r="E187" s="29"/>
      <c r="F187" s="15"/>
      <c r="G187" s="13" t="n">
        <f aca="false">A187</f>
        <v>28</v>
      </c>
      <c r="H187" s="38" t="s">
        <v>156</v>
      </c>
      <c r="I187" s="28" t="s">
        <v>9</v>
      </c>
      <c r="J187" s="15"/>
      <c r="K187" s="29"/>
      <c r="L187" s="15"/>
    </row>
    <row r="188" customFormat="false" ht="8.25" hidden="false" customHeight="true" outlineLevel="0" collapsed="false">
      <c r="A188" s="13"/>
      <c r="B188" s="13"/>
      <c r="C188" s="28"/>
      <c r="D188" s="17"/>
      <c r="E188" s="30"/>
      <c r="F188" s="17"/>
      <c r="G188" s="13"/>
      <c r="H188" s="13"/>
      <c r="I188" s="28"/>
      <c r="J188" s="17"/>
      <c r="K188" s="30"/>
      <c r="L188" s="17"/>
    </row>
    <row r="189" customFormat="false" ht="8.25" hidden="false" customHeight="true" outlineLevel="0" collapsed="false">
      <c r="A189" s="13"/>
      <c r="B189" s="13"/>
      <c r="C189" s="19" t="s">
        <v>10</v>
      </c>
      <c r="D189" s="20"/>
      <c r="E189" s="31"/>
      <c r="F189" s="20"/>
      <c r="G189" s="13"/>
      <c r="H189" s="13"/>
      <c r="I189" s="19" t="s">
        <v>10</v>
      </c>
      <c r="J189" s="20"/>
      <c r="K189" s="31"/>
      <c r="L189" s="20"/>
    </row>
    <row r="190" customFormat="false" ht="8.25" hidden="false" customHeight="true" outlineLevel="0" collapsed="false">
      <c r="A190" s="13"/>
      <c r="B190" s="13"/>
      <c r="C190" s="19"/>
      <c r="D190" s="22"/>
      <c r="E190" s="32"/>
      <c r="F190" s="22"/>
      <c r="G190" s="13"/>
      <c r="H190" s="13"/>
      <c r="I190" s="19"/>
      <c r="J190" s="22"/>
      <c r="K190" s="32"/>
      <c r="L190" s="22"/>
    </row>
    <row r="191" customFormat="false" ht="8.25" hidden="false" customHeight="true" outlineLevel="0" collapsed="false">
      <c r="A191" s="13"/>
      <c r="B191" s="13"/>
      <c r="C191" s="23" t="s">
        <v>11</v>
      </c>
      <c r="D191" s="17"/>
      <c r="E191" s="30"/>
      <c r="F191" s="17"/>
      <c r="G191" s="13"/>
      <c r="H191" s="13"/>
      <c r="I191" s="23" t="s">
        <v>11</v>
      </c>
      <c r="J191" s="17"/>
      <c r="K191" s="30"/>
      <c r="L191" s="17"/>
    </row>
    <row r="192" customFormat="false" ht="8.25" hidden="false" customHeight="true" outlineLevel="0" collapsed="false">
      <c r="A192" s="13"/>
      <c r="B192" s="13"/>
      <c r="C192" s="23"/>
      <c r="D192" s="25"/>
      <c r="E192" s="33"/>
      <c r="F192" s="25"/>
      <c r="G192" s="13"/>
      <c r="H192" s="13"/>
      <c r="I192" s="23"/>
      <c r="J192" s="25"/>
      <c r="K192" s="33"/>
      <c r="L192" s="25"/>
    </row>
    <row r="193" customFormat="false" ht="8.25" hidden="false" customHeight="true" outlineLevel="0" collapsed="false">
      <c r="A193" s="27" t="n">
        <v>29</v>
      </c>
      <c r="B193" s="13"/>
      <c r="C193" s="28" t="s">
        <v>9</v>
      </c>
      <c r="D193" s="15"/>
      <c r="E193" s="29"/>
      <c r="F193" s="15"/>
      <c r="G193" s="13" t="n">
        <f aca="false">A193</f>
        <v>29</v>
      </c>
      <c r="H193" s="38" t="s">
        <v>157</v>
      </c>
      <c r="I193" s="28" t="s">
        <v>9</v>
      </c>
      <c r="J193" s="15"/>
      <c r="K193" s="29"/>
      <c r="L193" s="15"/>
    </row>
    <row r="194" customFormat="false" ht="8.25" hidden="false" customHeight="true" outlineLevel="0" collapsed="false">
      <c r="A194" s="27"/>
      <c r="B194" s="13"/>
      <c r="C194" s="28"/>
      <c r="D194" s="17"/>
      <c r="E194" s="30"/>
      <c r="F194" s="17"/>
      <c r="G194" s="13"/>
      <c r="H194" s="13"/>
      <c r="I194" s="28"/>
      <c r="J194" s="17"/>
      <c r="K194" s="30"/>
      <c r="L194" s="17"/>
    </row>
    <row r="195" customFormat="false" ht="8.25" hidden="false" customHeight="true" outlineLevel="0" collapsed="false">
      <c r="A195" s="27"/>
      <c r="B195" s="13"/>
      <c r="C195" s="19" t="s">
        <v>10</v>
      </c>
      <c r="D195" s="20"/>
      <c r="E195" s="31"/>
      <c r="F195" s="20"/>
      <c r="G195" s="13"/>
      <c r="H195" s="13"/>
      <c r="I195" s="19" t="s">
        <v>10</v>
      </c>
      <c r="J195" s="20"/>
      <c r="K195" s="31"/>
      <c r="L195" s="20"/>
    </row>
    <row r="196" customFormat="false" ht="8.25" hidden="false" customHeight="true" outlineLevel="0" collapsed="false">
      <c r="A196" s="27"/>
      <c r="B196" s="13"/>
      <c r="C196" s="19"/>
      <c r="D196" s="22"/>
      <c r="E196" s="32"/>
      <c r="F196" s="22"/>
      <c r="G196" s="13"/>
      <c r="H196" s="13"/>
      <c r="I196" s="19"/>
      <c r="J196" s="22"/>
      <c r="K196" s="32"/>
      <c r="L196" s="22"/>
    </row>
    <row r="197" customFormat="false" ht="8.25" hidden="false" customHeight="true" outlineLevel="0" collapsed="false">
      <c r="A197" s="27"/>
      <c r="B197" s="13"/>
      <c r="C197" s="23" t="s">
        <v>11</v>
      </c>
      <c r="D197" s="17"/>
      <c r="E197" s="30"/>
      <c r="F197" s="17"/>
      <c r="G197" s="13"/>
      <c r="H197" s="13"/>
      <c r="I197" s="23" t="s">
        <v>11</v>
      </c>
      <c r="J197" s="17"/>
      <c r="K197" s="30"/>
      <c r="L197" s="17"/>
    </row>
    <row r="198" customFormat="false" ht="8.25" hidden="false" customHeight="true" outlineLevel="0" collapsed="false">
      <c r="A198" s="27"/>
      <c r="B198" s="13"/>
      <c r="C198" s="23"/>
      <c r="D198" s="25"/>
      <c r="E198" s="33"/>
      <c r="F198" s="25"/>
      <c r="G198" s="13"/>
      <c r="H198" s="13"/>
      <c r="I198" s="23"/>
      <c r="J198" s="25"/>
      <c r="K198" s="33"/>
      <c r="L198" s="25"/>
    </row>
    <row r="199" customFormat="false" ht="8.25" hidden="false" customHeight="true" outlineLevel="0" collapsed="false">
      <c r="A199" s="13" t="n">
        <v>30</v>
      </c>
      <c r="B199" s="13"/>
      <c r="C199" s="28" t="s">
        <v>9</v>
      </c>
      <c r="D199" s="15"/>
      <c r="E199" s="29"/>
      <c r="F199" s="15"/>
      <c r="G199" s="13" t="n">
        <f aca="false">A199</f>
        <v>30</v>
      </c>
      <c r="H199" s="38" t="s">
        <v>158</v>
      </c>
      <c r="I199" s="28" t="s">
        <v>9</v>
      </c>
      <c r="J199" s="15"/>
      <c r="K199" s="29"/>
      <c r="L199" s="15"/>
    </row>
    <row r="200" customFormat="false" ht="8.25" hidden="false" customHeight="true" outlineLevel="0" collapsed="false">
      <c r="A200" s="13"/>
      <c r="B200" s="13"/>
      <c r="C200" s="28"/>
      <c r="D200" s="17"/>
      <c r="E200" s="30"/>
      <c r="F200" s="17"/>
      <c r="G200" s="13"/>
      <c r="H200" s="13"/>
      <c r="I200" s="28"/>
      <c r="J200" s="17"/>
      <c r="K200" s="30"/>
      <c r="L200" s="17"/>
    </row>
    <row r="201" customFormat="false" ht="8.25" hidden="false" customHeight="true" outlineLevel="0" collapsed="false">
      <c r="A201" s="13"/>
      <c r="B201" s="13"/>
      <c r="C201" s="19" t="s">
        <v>10</v>
      </c>
      <c r="D201" s="20"/>
      <c r="E201" s="31"/>
      <c r="F201" s="20"/>
      <c r="G201" s="13"/>
      <c r="H201" s="13"/>
      <c r="I201" s="19" t="s">
        <v>10</v>
      </c>
      <c r="J201" s="20"/>
      <c r="K201" s="31"/>
      <c r="L201" s="20"/>
    </row>
    <row r="202" customFormat="false" ht="8.25" hidden="false" customHeight="true" outlineLevel="0" collapsed="false">
      <c r="A202" s="13"/>
      <c r="B202" s="13"/>
      <c r="C202" s="19"/>
      <c r="D202" s="22"/>
      <c r="E202" s="32"/>
      <c r="F202" s="22"/>
      <c r="G202" s="13"/>
      <c r="H202" s="13"/>
      <c r="I202" s="19"/>
      <c r="J202" s="22"/>
      <c r="K202" s="32"/>
      <c r="L202" s="22"/>
    </row>
    <row r="203" customFormat="false" ht="8.25" hidden="false" customHeight="true" outlineLevel="0" collapsed="false">
      <c r="A203" s="13"/>
      <c r="B203" s="13"/>
      <c r="C203" s="23" t="s">
        <v>11</v>
      </c>
      <c r="D203" s="17"/>
      <c r="E203" s="30"/>
      <c r="F203" s="17"/>
      <c r="G203" s="13"/>
      <c r="H203" s="13"/>
      <c r="I203" s="23" t="s">
        <v>11</v>
      </c>
      <c r="J203" s="17"/>
      <c r="K203" s="30"/>
      <c r="L203" s="17"/>
    </row>
    <row r="204" customFormat="false" ht="8.25" hidden="false" customHeight="true" outlineLevel="0" collapsed="false">
      <c r="A204" s="13"/>
      <c r="B204" s="13"/>
      <c r="C204" s="23"/>
      <c r="D204" s="25"/>
      <c r="E204" s="33"/>
      <c r="F204" s="25"/>
      <c r="G204" s="13"/>
      <c r="H204" s="13"/>
      <c r="I204" s="23"/>
      <c r="J204" s="25"/>
      <c r="K204" s="33"/>
      <c r="L204" s="25"/>
    </row>
    <row r="205" customFormat="false" ht="8.25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</row>
    <row r="206" customFormat="false" ht="8.25" hidden="false" customHeight="true" outlineLevel="0" collapsed="false">
      <c r="A206" s="37"/>
      <c r="B206" s="37"/>
      <c r="C206" s="37"/>
      <c r="D206" s="38" t="s">
        <v>12</v>
      </c>
      <c r="E206" s="38"/>
      <c r="F206" s="38"/>
      <c r="G206" s="37"/>
      <c r="H206" s="37"/>
      <c r="I206" s="37"/>
      <c r="J206" s="38" t="s">
        <v>12</v>
      </c>
      <c r="K206" s="38"/>
      <c r="L206" s="38"/>
    </row>
    <row r="207" customFormat="false" ht="8.25" hidden="false" customHeight="true" outlineLevel="0" collapsed="false">
      <c r="A207" s="37"/>
      <c r="B207" s="37"/>
      <c r="C207" s="37"/>
      <c r="D207" s="16"/>
      <c r="E207" s="16"/>
      <c r="F207" s="16"/>
      <c r="G207" s="37"/>
      <c r="H207" s="37"/>
      <c r="I207" s="37"/>
      <c r="J207" s="16"/>
      <c r="K207" s="16"/>
      <c r="L207" s="16"/>
    </row>
    <row r="208" customFormat="false" ht="8.25" hidden="false" customHeight="true" outlineLevel="0" collapsed="false">
      <c r="A208" s="37"/>
      <c r="B208" s="37"/>
      <c r="C208" s="37"/>
      <c r="D208" s="39"/>
      <c r="E208" s="39"/>
      <c r="F208" s="39"/>
      <c r="G208" s="37"/>
      <c r="H208" s="37"/>
      <c r="I208" s="37"/>
      <c r="J208" s="39"/>
      <c r="K208" s="39"/>
      <c r="L208" s="39"/>
    </row>
    <row r="209" customFormat="false" ht="8.25" hidden="false" customHeight="true" outlineLevel="0" collapsed="false">
      <c r="A209" s="37"/>
      <c r="B209" s="37"/>
      <c r="C209" s="37"/>
      <c r="D209" s="26"/>
      <c r="E209" s="26"/>
      <c r="F209" s="26"/>
      <c r="G209" s="37"/>
      <c r="H209" s="37"/>
      <c r="I209" s="37"/>
      <c r="J209" s="40"/>
      <c r="K209" s="40"/>
      <c r="L209" s="40"/>
    </row>
    <row r="210" customFormat="false" ht="8.25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</row>
    <row r="211" customFormat="false" ht="8.2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</row>
    <row r="212" customFormat="false" ht="8.25" hidden="false" customHeight="tru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</row>
    <row r="213" customFormat="false" ht="8.25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</row>
    <row r="214" customFormat="false" ht="8.25" hidden="false" customHeight="tru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</row>
    <row r="215" customFormat="false" ht="8.25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</row>
    <row r="216" customFormat="false" ht="8.25" hidden="false" customHeight="true" outlineLevel="0" collapsed="false"/>
  </sheetData>
  <mergeCells count="318">
    <mergeCell ref="A2:F3"/>
    <mergeCell ref="G2:L3"/>
    <mergeCell ref="A5:F5"/>
    <mergeCell ref="G5:L5"/>
    <mergeCell ref="A6:C6"/>
    <mergeCell ref="G6:I6"/>
    <mergeCell ref="A7:A12"/>
    <mergeCell ref="B7:B12"/>
    <mergeCell ref="C7:C8"/>
    <mergeCell ref="G7:G12"/>
    <mergeCell ref="H7:H12"/>
    <mergeCell ref="I7:I8"/>
    <mergeCell ref="C9:C10"/>
    <mergeCell ref="I9:I10"/>
    <mergeCell ref="C11:C12"/>
    <mergeCell ref="I11:I12"/>
    <mergeCell ref="A13:A18"/>
    <mergeCell ref="B13:B18"/>
    <mergeCell ref="C13:C14"/>
    <mergeCell ref="G13:G18"/>
    <mergeCell ref="H13:H18"/>
    <mergeCell ref="I13:I14"/>
    <mergeCell ref="C15:C16"/>
    <mergeCell ref="I15:I16"/>
    <mergeCell ref="C17:C18"/>
    <mergeCell ref="I17:I18"/>
    <mergeCell ref="A19:A24"/>
    <mergeCell ref="B19:B24"/>
    <mergeCell ref="C19:C20"/>
    <mergeCell ref="G19:G24"/>
    <mergeCell ref="H19:H24"/>
    <mergeCell ref="I19:I20"/>
    <mergeCell ref="C21:C22"/>
    <mergeCell ref="I21:I22"/>
    <mergeCell ref="C23:C24"/>
    <mergeCell ref="I23:I24"/>
    <mergeCell ref="A25:A30"/>
    <mergeCell ref="B25:B30"/>
    <mergeCell ref="C25:C26"/>
    <mergeCell ref="G25:G30"/>
    <mergeCell ref="H25:H30"/>
    <mergeCell ref="I25:I26"/>
    <mergeCell ref="C27:C28"/>
    <mergeCell ref="I27:I28"/>
    <mergeCell ref="C29:C30"/>
    <mergeCell ref="I29:I30"/>
    <mergeCell ref="A31:A36"/>
    <mergeCell ref="B31:B36"/>
    <mergeCell ref="C31:C32"/>
    <mergeCell ref="G31:G36"/>
    <mergeCell ref="H31:H36"/>
    <mergeCell ref="I31:I32"/>
    <mergeCell ref="C33:C34"/>
    <mergeCell ref="I33:I34"/>
    <mergeCell ref="C35:C36"/>
    <mergeCell ref="I35:I36"/>
    <mergeCell ref="A37:A42"/>
    <mergeCell ref="B37:B42"/>
    <mergeCell ref="C37:C38"/>
    <mergeCell ref="G37:G42"/>
    <mergeCell ref="H37:H42"/>
    <mergeCell ref="I37:I38"/>
    <mergeCell ref="C39:C40"/>
    <mergeCell ref="I39:I40"/>
    <mergeCell ref="C41:C42"/>
    <mergeCell ref="I41:I42"/>
    <mergeCell ref="A43:A48"/>
    <mergeCell ref="B43:B48"/>
    <mergeCell ref="C43:C44"/>
    <mergeCell ref="G43:G48"/>
    <mergeCell ref="H43:H48"/>
    <mergeCell ref="I43:I44"/>
    <mergeCell ref="C45:C46"/>
    <mergeCell ref="I45:I46"/>
    <mergeCell ref="C47:C48"/>
    <mergeCell ref="I47:I48"/>
    <mergeCell ref="A49:A54"/>
    <mergeCell ref="B49:B54"/>
    <mergeCell ref="C49:C50"/>
    <mergeCell ref="G49:G54"/>
    <mergeCell ref="H49:H54"/>
    <mergeCell ref="I49:I50"/>
    <mergeCell ref="C51:C52"/>
    <mergeCell ref="I51:I52"/>
    <mergeCell ref="C53:C54"/>
    <mergeCell ref="I53:I54"/>
    <mergeCell ref="A55:A60"/>
    <mergeCell ref="B55:B60"/>
    <mergeCell ref="C55:C56"/>
    <mergeCell ref="G55:G60"/>
    <mergeCell ref="H55:H60"/>
    <mergeCell ref="I55:I56"/>
    <mergeCell ref="C57:C58"/>
    <mergeCell ref="D57:D58"/>
    <mergeCell ref="I57:I58"/>
    <mergeCell ref="C59:C60"/>
    <mergeCell ref="I59:I60"/>
    <mergeCell ref="A61:A66"/>
    <mergeCell ref="B61:B66"/>
    <mergeCell ref="C61:C62"/>
    <mergeCell ref="G61:G66"/>
    <mergeCell ref="H61:H66"/>
    <mergeCell ref="I61:I62"/>
    <mergeCell ref="C63:C64"/>
    <mergeCell ref="D63:D64"/>
    <mergeCell ref="I63:I64"/>
    <mergeCell ref="C65:C66"/>
    <mergeCell ref="I65:I66"/>
    <mergeCell ref="A67:A72"/>
    <mergeCell ref="B67:B72"/>
    <mergeCell ref="C67:C68"/>
    <mergeCell ref="G67:G72"/>
    <mergeCell ref="H67:H72"/>
    <mergeCell ref="I67:I68"/>
    <mergeCell ref="C69:C70"/>
    <mergeCell ref="I69:I70"/>
    <mergeCell ref="C71:C72"/>
    <mergeCell ref="I71:I72"/>
    <mergeCell ref="A73:A78"/>
    <mergeCell ref="B73:B78"/>
    <mergeCell ref="C73:C74"/>
    <mergeCell ref="G73:G78"/>
    <mergeCell ref="H73:H78"/>
    <mergeCell ref="I73:I74"/>
    <mergeCell ref="C75:C76"/>
    <mergeCell ref="I75:I76"/>
    <mergeCell ref="C77:C78"/>
    <mergeCell ref="I77:I78"/>
    <mergeCell ref="A79:A84"/>
    <mergeCell ref="B79:B84"/>
    <mergeCell ref="C79:C80"/>
    <mergeCell ref="G79:G84"/>
    <mergeCell ref="H79:H84"/>
    <mergeCell ref="I79:I80"/>
    <mergeCell ref="C81:C82"/>
    <mergeCell ref="I81:I82"/>
    <mergeCell ref="C83:C84"/>
    <mergeCell ref="I83:I84"/>
    <mergeCell ref="A85:A90"/>
    <mergeCell ref="B85:B90"/>
    <mergeCell ref="C85:C86"/>
    <mergeCell ref="G85:G90"/>
    <mergeCell ref="H85:H90"/>
    <mergeCell ref="I85:I86"/>
    <mergeCell ref="C87:C88"/>
    <mergeCell ref="I87:I88"/>
    <mergeCell ref="C89:C90"/>
    <mergeCell ref="I89:I90"/>
    <mergeCell ref="A91:A96"/>
    <mergeCell ref="B91:B96"/>
    <mergeCell ref="C91:C92"/>
    <mergeCell ref="G91:G96"/>
    <mergeCell ref="H91:H96"/>
    <mergeCell ref="I91:I92"/>
    <mergeCell ref="C93:C94"/>
    <mergeCell ref="I93:I94"/>
    <mergeCell ref="C95:C96"/>
    <mergeCell ref="I95:I96"/>
    <mergeCell ref="D98:F98"/>
    <mergeCell ref="J98:L98"/>
    <mergeCell ref="A110:F111"/>
    <mergeCell ref="G110:L111"/>
    <mergeCell ref="A113:F113"/>
    <mergeCell ref="G113:L113"/>
    <mergeCell ref="A114:C114"/>
    <mergeCell ref="G114:I114"/>
    <mergeCell ref="A115:A120"/>
    <mergeCell ref="B115:B120"/>
    <mergeCell ref="C115:C116"/>
    <mergeCell ref="G115:G120"/>
    <mergeCell ref="H115:H120"/>
    <mergeCell ref="I115:I116"/>
    <mergeCell ref="C117:C118"/>
    <mergeCell ref="I117:I118"/>
    <mergeCell ref="C119:C120"/>
    <mergeCell ref="I119:I120"/>
    <mergeCell ref="A121:A126"/>
    <mergeCell ref="B121:B126"/>
    <mergeCell ref="C121:C122"/>
    <mergeCell ref="G121:G126"/>
    <mergeCell ref="H121:H126"/>
    <mergeCell ref="I121:I122"/>
    <mergeCell ref="C123:C124"/>
    <mergeCell ref="I123:I124"/>
    <mergeCell ref="C125:C126"/>
    <mergeCell ref="I125:I126"/>
    <mergeCell ref="A127:A132"/>
    <mergeCell ref="B127:B132"/>
    <mergeCell ref="C127:C128"/>
    <mergeCell ref="G127:G132"/>
    <mergeCell ref="H127:H132"/>
    <mergeCell ref="I127:I128"/>
    <mergeCell ref="C129:C130"/>
    <mergeCell ref="I129:I130"/>
    <mergeCell ref="C131:C132"/>
    <mergeCell ref="I131:I132"/>
    <mergeCell ref="A133:A138"/>
    <mergeCell ref="B133:B138"/>
    <mergeCell ref="C133:C134"/>
    <mergeCell ref="G133:G138"/>
    <mergeCell ref="H133:H138"/>
    <mergeCell ref="I133:I134"/>
    <mergeCell ref="C135:C136"/>
    <mergeCell ref="I135:I136"/>
    <mergeCell ref="C137:C138"/>
    <mergeCell ref="I137:I138"/>
    <mergeCell ref="A139:A144"/>
    <mergeCell ref="B139:B144"/>
    <mergeCell ref="C139:C140"/>
    <mergeCell ref="G139:G144"/>
    <mergeCell ref="H139:H144"/>
    <mergeCell ref="I139:I140"/>
    <mergeCell ref="C141:C142"/>
    <mergeCell ref="I141:I142"/>
    <mergeCell ref="C143:C144"/>
    <mergeCell ref="I143:I144"/>
    <mergeCell ref="A145:A150"/>
    <mergeCell ref="B145:B150"/>
    <mergeCell ref="C145:C146"/>
    <mergeCell ref="G145:G150"/>
    <mergeCell ref="H145:H150"/>
    <mergeCell ref="I145:I146"/>
    <mergeCell ref="C147:C148"/>
    <mergeCell ref="I147:I148"/>
    <mergeCell ref="C149:C150"/>
    <mergeCell ref="I149:I150"/>
    <mergeCell ref="A151:A156"/>
    <mergeCell ref="B151:B156"/>
    <mergeCell ref="C151:C152"/>
    <mergeCell ref="G151:G156"/>
    <mergeCell ref="H151:H156"/>
    <mergeCell ref="I151:I152"/>
    <mergeCell ref="C153:C154"/>
    <mergeCell ref="I153:I154"/>
    <mergeCell ref="C155:C156"/>
    <mergeCell ref="I155:I156"/>
    <mergeCell ref="A157:A162"/>
    <mergeCell ref="B157:B162"/>
    <mergeCell ref="C157:C158"/>
    <mergeCell ref="G157:G162"/>
    <mergeCell ref="H157:H162"/>
    <mergeCell ref="I157:I158"/>
    <mergeCell ref="C159:C160"/>
    <mergeCell ref="I159:I160"/>
    <mergeCell ref="C161:C162"/>
    <mergeCell ref="I161:I162"/>
    <mergeCell ref="A163:A168"/>
    <mergeCell ref="B163:B168"/>
    <mergeCell ref="C163:C164"/>
    <mergeCell ref="G163:G168"/>
    <mergeCell ref="H163:H168"/>
    <mergeCell ref="I163:I164"/>
    <mergeCell ref="C165:C166"/>
    <mergeCell ref="I165:I166"/>
    <mergeCell ref="C167:C168"/>
    <mergeCell ref="I167:I168"/>
    <mergeCell ref="A169:A174"/>
    <mergeCell ref="B169:B174"/>
    <mergeCell ref="C169:C170"/>
    <mergeCell ref="G169:G174"/>
    <mergeCell ref="H169:H174"/>
    <mergeCell ref="I169:I170"/>
    <mergeCell ref="C171:C172"/>
    <mergeCell ref="I171:I172"/>
    <mergeCell ref="C173:C174"/>
    <mergeCell ref="I173:I174"/>
    <mergeCell ref="A175:A180"/>
    <mergeCell ref="B175:B180"/>
    <mergeCell ref="C175:C176"/>
    <mergeCell ref="G175:G180"/>
    <mergeCell ref="H175:H180"/>
    <mergeCell ref="I175:I176"/>
    <mergeCell ref="C177:C178"/>
    <mergeCell ref="I177:I178"/>
    <mergeCell ref="C179:C180"/>
    <mergeCell ref="I179:I180"/>
    <mergeCell ref="A181:A186"/>
    <mergeCell ref="B181:B186"/>
    <mergeCell ref="C181:C182"/>
    <mergeCell ref="G181:G186"/>
    <mergeCell ref="H181:H186"/>
    <mergeCell ref="I181:I182"/>
    <mergeCell ref="C183:C184"/>
    <mergeCell ref="I183:I184"/>
    <mergeCell ref="C185:C186"/>
    <mergeCell ref="I185:I186"/>
    <mergeCell ref="A187:A192"/>
    <mergeCell ref="B187:B192"/>
    <mergeCell ref="C187:C188"/>
    <mergeCell ref="G187:G192"/>
    <mergeCell ref="H187:H192"/>
    <mergeCell ref="I187:I188"/>
    <mergeCell ref="C189:C190"/>
    <mergeCell ref="I189:I190"/>
    <mergeCell ref="C191:C192"/>
    <mergeCell ref="I191:I192"/>
    <mergeCell ref="A193:A198"/>
    <mergeCell ref="B193:B198"/>
    <mergeCell ref="C193:C194"/>
    <mergeCell ref="G193:G198"/>
    <mergeCell ref="H193:H198"/>
    <mergeCell ref="I193:I194"/>
    <mergeCell ref="C195:C196"/>
    <mergeCell ref="I195:I196"/>
    <mergeCell ref="C197:C198"/>
    <mergeCell ref="I197:I198"/>
    <mergeCell ref="A199:A204"/>
    <mergeCell ref="B199:B204"/>
    <mergeCell ref="C199:C200"/>
    <mergeCell ref="G199:G204"/>
    <mergeCell ref="H199:H204"/>
    <mergeCell ref="I199:I200"/>
    <mergeCell ref="C201:C202"/>
    <mergeCell ref="I201:I202"/>
    <mergeCell ref="C203:C204"/>
    <mergeCell ref="I203:I204"/>
    <mergeCell ref="D206:F206"/>
    <mergeCell ref="J206:L206"/>
  </mergeCells>
  <printOptions headings="false" gridLines="false" gridLinesSet="true" horizontalCentered="false" verticalCentered="false"/>
  <pageMargins left="0.196527777777778" right="0.118055555555556" top="0.196527777777778" bottom="0.196527777777778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更新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22"/>
  <sheetViews>
    <sheetView showFormulas="false" showGridLines="true" showRowColHeaders="true" showZeros="false" rightToLeft="false" tabSelected="false" showOutlineSymbols="true" defaultGridColor="true" view="normal" topLeftCell="G92" colorId="64" zoomScale="100" zoomScaleNormal="100" zoomScalePageLayoutView="100" workbookViewId="0">
      <selection pane="topLeft" activeCell="E130" activeCellId="0" sqref="E130:E1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9.36"/>
    <col collapsed="false" customWidth="true" hidden="false" outlineLevel="0" max="6" min="4" style="1" width="28.75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9.36"/>
    <col collapsed="false" customWidth="true" hidden="false" outlineLevel="0" max="12" min="10" style="1" width="28.75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8.25" hidden="false" customHeight="true" outlineLevel="0" collapsed="false">
      <c r="A2" s="2" t="s">
        <v>0</v>
      </c>
      <c r="B2" s="2"/>
      <c r="C2" s="2"/>
      <c r="D2" s="2"/>
      <c r="E2" s="2"/>
      <c r="F2" s="2"/>
      <c r="G2" s="2" t="str">
        <f aca="false">A2</f>
        <v>みの～れ月間スケジュール（平成　年　月上旬）</v>
      </c>
      <c r="H2" s="2"/>
      <c r="I2" s="2"/>
      <c r="J2" s="2"/>
      <c r="K2" s="2"/>
      <c r="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3"/>
      <c r="B4" s="3"/>
      <c r="C4" s="3"/>
      <c r="D4" s="4"/>
      <c r="E4" s="5"/>
      <c r="F4" s="6"/>
      <c r="G4" s="3"/>
      <c r="H4" s="3"/>
      <c r="I4" s="3"/>
      <c r="J4" s="7"/>
      <c r="K4" s="8"/>
      <c r="L4" s="7"/>
    </row>
    <row r="5" customFormat="false" ht="9.75" hidden="false" customHeight="true" outlineLevel="0" collapsed="false">
      <c r="A5" s="9" t="s">
        <v>1</v>
      </c>
      <c r="B5" s="9"/>
      <c r="C5" s="9"/>
      <c r="D5" s="9"/>
      <c r="E5" s="9"/>
      <c r="F5" s="9"/>
      <c r="G5" s="9" t="s">
        <v>2</v>
      </c>
      <c r="H5" s="9"/>
      <c r="I5" s="9"/>
      <c r="J5" s="9"/>
      <c r="K5" s="9"/>
      <c r="L5" s="9"/>
    </row>
    <row r="6" customFormat="false" ht="12" hidden="false" customHeight="true" outlineLevel="0" collapsed="false">
      <c r="A6" s="10"/>
      <c r="B6" s="10"/>
      <c r="C6" s="10"/>
      <c r="D6" s="11" t="s">
        <v>3</v>
      </c>
      <c r="E6" s="11" t="s">
        <v>4</v>
      </c>
      <c r="F6" s="12" t="s">
        <v>5</v>
      </c>
      <c r="G6" s="10"/>
      <c r="H6" s="10"/>
      <c r="I6" s="10"/>
      <c r="J6" s="11" t="s">
        <v>6</v>
      </c>
      <c r="K6" s="11" t="s">
        <v>7</v>
      </c>
      <c r="L6" s="11" t="s">
        <v>8</v>
      </c>
    </row>
    <row r="7" customFormat="false" ht="8.25" hidden="false" customHeight="true" outlineLevel="0" collapsed="false">
      <c r="A7" s="13" t="n">
        <v>1</v>
      </c>
      <c r="B7" s="38" t="s">
        <v>159</v>
      </c>
      <c r="C7" s="14" t="s">
        <v>9</v>
      </c>
      <c r="D7" s="15"/>
      <c r="E7" s="16"/>
      <c r="F7" s="16"/>
      <c r="G7" s="13" t="n">
        <f aca="false">A7</f>
        <v>1</v>
      </c>
      <c r="H7" s="13" t="str">
        <f aca="false">B7</f>
        <v>土</v>
      </c>
      <c r="I7" s="14" t="s">
        <v>9</v>
      </c>
      <c r="J7" s="16"/>
      <c r="K7" s="16"/>
      <c r="L7" s="16"/>
    </row>
    <row r="8" customFormat="false" ht="8.25" hidden="false" customHeight="true" outlineLevel="0" collapsed="false">
      <c r="A8" s="13"/>
      <c r="B8" s="13"/>
      <c r="C8" s="14"/>
      <c r="D8" s="17"/>
      <c r="E8" s="18"/>
      <c r="F8" s="18"/>
      <c r="G8" s="13"/>
      <c r="H8" s="13"/>
      <c r="I8" s="14"/>
      <c r="J8" s="18"/>
      <c r="K8" s="18"/>
      <c r="L8" s="18"/>
    </row>
    <row r="9" customFormat="false" ht="8.25" hidden="false" customHeight="true" outlineLevel="0" collapsed="false">
      <c r="A9" s="13"/>
      <c r="B9" s="13"/>
      <c r="C9" s="19" t="s">
        <v>10</v>
      </c>
      <c r="D9" s="20"/>
      <c r="E9" s="21"/>
      <c r="F9" s="21"/>
      <c r="G9" s="13"/>
      <c r="H9" s="13"/>
      <c r="I9" s="19" t="s">
        <v>10</v>
      </c>
      <c r="J9" s="21"/>
      <c r="K9" s="21"/>
      <c r="L9" s="21"/>
    </row>
    <row r="10" customFormat="false" ht="8.25" hidden="false" customHeight="true" outlineLevel="0" collapsed="false">
      <c r="A10" s="13"/>
      <c r="B10" s="13"/>
      <c r="C10" s="19"/>
      <c r="D10" s="22"/>
      <c r="E10" s="18"/>
      <c r="F10" s="18"/>
      <c r="G10" s="13"/>
      <c r="H10" s="13"/>
      <c r="I10" s="19"/>
      <c r="J10" s="18"/>
      <c r="K10" s="18"/>
      <c r="L10" s="18"/>
    </row>
    <row r="11" customFormat="false" ht="8.25" hidden="false" customHeight="true" outlineLevel="0" collapsed="false">
      <c r="A11" s="13"/>
      <c r="B11" s="13"/>
      <c r="C11" s="23" t="s">
        <v>11</v>
      </c>
      <c r="D11" s="17"/>
      <c r="E11" s="24"/>
      <c r="F11" s="24"/>
      <c r="G11" s="13"/>
      <c r="H11" s="13"/>
      <c r="I11" s="23" t="s">
        <v>11</v>
      </c>
      <c r="J11" s="24"/>
      <c r="K11" s="24"/>
      <c r="L11" s="24"/>
    </row>
    <row r="12" customFormat="false" ht="8.25" hidden="false" customHeight="true" outlineLevel="0" collapsed="false">
      <c r="A12" s="13"/>
      <c r="B12" s="13"/>
      <c r="C12" s="23"/>
      <c r="D12" s="25"/>
      <c r="E12" s="26"/>
      <c r="F12" s="26"/>
      <c r="G12" s="13"/>
      <c r="H12" s="13"/>
      <c r="I12" s="23"/>
      <c r="J12" s="26"/>
      <c r="K12" s="26"/>
      <c r="L12" s="26"/>
    </row>
    <row r="13" customFormat="false" ht="8.25" hidden="false" customHeight="true" outlineLevel="0" collapsed="false">
      <c r="A13" s="27" t="n">
        <v>2</v>
      </c>
      <c r="B13" s="38" t="s">
        <v>152</v>
      </c>
      <c r="C13" s="28" t="s">
        <v>9</v>
      </c>
      <c r="D13" s="15"/>
      <c r="E13" s="15"/>
      <c r="F13" s="15"/>
      <c r="G13" s="13" t="n">
        <f aca="false">A13</f>
        <v>2</v>
      </c>
      <c r="H13" s="13" t="str">
        <f aca="false">B13</f>
        <v>日</v>
      </c>
      <c r="I13" s="28" t="s">
        <v>9</v>
      </c>
      <c r="J13" s="15"/>
      <c r="K13" s="29"/>
      <c r="L13" s="15"/>
    </row>
    <row r="14" customFormat="false" ht="8.25" hidden="false" customHeight="true" outlineLevel="0" collapsed="false">
      <c r="A14" s="27"/>
      <c r="B14" s="38"/>
      <c r="C14" s="28"/>
      <c r="D14" s="17"/>
      <c r="E14" s="17"/>
      <c r="F14" s="17"/>
      <c r="G14" s="13"/>
      <c r="H14" s="13"/>
      <c r="I14" s="28"/>
      <c r="J14" s="17"/>
      <c r="K14" s="30"/>
      <c r="L14" s="17"/>
    </row>
    <row r="15" customFormat="false" ht="8.25" hidden="false" customHeight="true" outlineLevel="0" collapsed="false">
      <c r="A15" s="27"/>
      <c r="B15" s="38"/>
      <c r="C15" s="19" t="s">
        <v>10</v>
      </c>
      <c r="D15" s="20"/>
      <c r="E15" s="20"/>
      <c r="F15" s="20"/>
      <c r="G15" s="13"/>
      <c r="H15" s="13"/>
      <c r="I15" s="19" t="s">
        <v>10</v>
      </c>
      <c r="J15" s="20"/>
      <c r="K15" s="31"/>
      <c r="L15" s="20"/>
    </row>
    <row r="16" customFormat="false" ht="8.25" hidden="false" customHeight="true" outlineLevel="0" collapsed="false">
      <c r="A16" s="27"/>
      <c r="B16" s="38"/>
      <c r="C16" s="19"/>
      <c r="D16" s="22"/>
      <c r="E16" s="22"/>
      <c r="F16" s="22"/>
      <c r="G16" s="13"/>
      <c r="H16" s="13"/>
      <c r="I16" s="19"/>
      <c r="J16" s="22"/>
      <c r="K16" s="32"/>
      <c r="L16" s="22"/>
    </row>
    <row r="17" customFormat="false" ht="8.25" hidden="false" customHeight="true" outlineLevel="0" collapsed="false">
      <c r="A17" s="27"/>
      <c r="B17" s="38"/>
      <c r="C17" s="23" t="s">
        <v>11</v>
      </c>
      <c r="D17" s="17"/>
      <c r="E17" s="17"/>
      <c r="F17" s="17"/>
      <c r="G17" s="13"/>
      <c r="H17" s="13"/>
      <c r="I17" s="23" t="s">
        <v>11</v>
      </c>
      <c r="J17" s="17"/>
      <c r="K17" s="30"/>
      <c r="L17" s="17"/>
    </row>
    <row r="18" customFormat="false" ht="8.25" hidden="false" customHeight="true" outlineLevel="0" collapsed="false">
      <c r="A18" s="27"/>
      <c r="B18" s="38"/>
      <c r="C18" s="23"/>
      <c r="D18" s="25"/>
      <c r="E18" s="25"/>
      <c r="F18" s="25"/>
      <c r="G18" s="13"/>
      <c r="H18" s="13"/>
      <c r="I18" s="23"/>
      <c r="J18" s="25"/>
      <c r="K18" s="33"/>
      <c r="L18" s="25"/>
    </row>
    <row r="19" customFormat="false" ht="8.25" hidden="false" customHeight="true" outlineLevel="0" collapsed="false">
      <c r="A19" s="13" t="n">
        <v>3</v>
      </c>
      <c r="B19" s="38" t="s">
        <v>154</v>
      </c>
      <c r="C19" s="28" t="s">
        <v>9</v>
      </c>
      <c r="D19" s="15"/>
      <c r="E19" s="15"/>
      <c r="F19" s="15"/>
      <c r="G19" s="13" t="n">
        <f aca="false">A19</f>
        <v>3</v>
      </c>
      <c r="H19" s="13" t="str">
        <f aca="false">B19</f>
        <v>月</v>
      </c>
      <c r="I19" s="28" t="s">
        <v>9</v>
      </c>
      <c r="J19" s="15"/>
      <c r="K19" s="29"/>
      <c r="L19" s="15"/>
    </row>
    <row r="20" customFormat="false" ht="8.25" hidden="false" customHeight="true" outlineLevel="0" collapsed="false">
      <c r="A20" s="13"/>
      <c r="B20" s="13"/>
      <c r="C20" s="28"/>
      <c r="D20" s="17"/>
      <c r="E20" s="17"/>
      <c r="F20" s="17"/>
      <c r="G20" s="13"/>
      <c r="H20" s="13"/>
      <c r="I20" s="28"/>
      <c r="J20" s="17"/>
      <c r="K20" s="30"/>
      <c r="L20" s="17"/>
    </row>
    <row r="21" customFormat="false" ht="8.25" hidden="false" customHeight="true" outlineLevel="0" collapsed="false">
      <c r="A21" s="13"/>
      <c r="B21" s="13"/>
      <c r="C21" s="19" t="s">
        <v>10</v>
      </c>
      <c r="D21" s="20"/>
      <c r="E21" s="20"/>
      <c r="F21" s="20"/>
      <c r="G21" s="13"/>
      <c r="H21" s="13"/>
      <c r="I21" s="19" t="s">
        <v>10</v>
      </c>
      <c r="J21" s="20"/>
      <c r="K21" s="31"/>
      <c r="L21" s="20"/>
    </row>
    <row r="22" customFormat="false" ht="8.25" hidden="false" customHeight="true" outlineLevel="0" collapsed="false">
      <c r="A22" s="13"/>
      <c r="B22" s="13"/>
      <c r="C22" s="19"/>
      <c r="D22" s="22"/>
      <c r="E22" s="22"/>
      <c r="F22" s="22"/>
      <c r="G22" s="13"/>
      <c r="H22" s="13"/>
      <c r="I22" s="19"/>
      <c r="J22" s="22"/>
      <c r="K22" s="32"/>
      <c r="L22" s="22"/>
    </row>
    <row r="23" customFormat="false" ht="8.25" hidden="false" customHeight="true" outlineLevel="0" collapsed="false">
      <c r="A23" s="13"/>
      <c r="B23" s="13"/>
      <c r="C23" s="23" t="s">
        <v>11</v>
      </c>
      <c r="D23" s="17"/>
      <c r="E23" s="17"/>
      <c r="F23" s="17"/>
      <c r="G23" s="13"/>
      <c r="H23" s="13"/>
      <c r="I23" s="23" t="s">
        <v>11</v>
      </c>
      <c r="J23" s="17"/>
      <c r="K23" s="30"/>
      <c r="L23" s="17"/>
    </row>
    <row r="24" customFormat="false" ht="8.25" hidden="false" customHeight="true" outlineLevel="0" collapsed="false">
      <c r="A24" s="13"/>
      <c r="B24" s="13"/>
      <c r="C24" s="23"/>
      <c r="D24" s="25"/>
      <c r="E24" s="25"/>
      <c r="F24" s="25"/>
      <c r="G24" s="13"/>
      <c r="H24" s="13"/>
      <c r="I24" s="23"/>
      <c r="J24" s="25"/>
      <c r="K24" s="33"/>
      <c r="L24" s="25"/>
    </row>
    <row r="25" customFormat="false" ht="8.25" hidden="false" customHeight="true" outlineLevel="0" collapsed="false">
      <c r="A25" s="27" t="n">
        <v>4</v>
      </c>
      <c r="B25" s="38" t="s">
        <v>155</v>
      </c>
      <c r="C25" s="28" t="s">
        <v>9</v>
      </c>
      <c r="D25" s="15"/>
      <c r="E25" s="15"/>
      <c r="F25" s="15"/>
      <c r="G25" s="13" t="n">
        <f aca="false">A25</f>
        <v>4</v>
      </c>
      <c r="H25" s="13" t="str">
        <f aca="false">B25</f>
        <v>火</v>
      </c>
      <c r="I25" s="28" t="s">
        <v>9</v>
      </c>
      <c r="J25" s="15"/>
      <c r="K25" s="29"/>
      <c r="L25" s="15"/>
    </row>
    <row r="26" customFormat="false" ht="8.25" hidden="false" customHeight="true" outlineLevel="0" collapsed="false">
      <c r="A26" s="27"/>
      <c r="B26" s="38"/>
      <c r="C26" s="28"/>
      <c r="D26" s="17"/>
      <c r="E26" s="17"/>
      <c r="F26" s="17"/>
      <c r="G26" s="13"/>
      <c r="H26" s="13"/>
      <c r="I26" s="28"/>
      <c r="J26" s="17"/>
      <c r="K26" s="30"/>
      <c r="L26" s="17"/>
    </row>
    <row r="27" customFormat="false" ht="8.25" hidden="false" customHeight="true" outlineLevel="0" collapsed="false">
      <c r="A27" s="27"/>
      <c r="B27" s="38"/>
      <c r="C27" s="19" t="s">
        <v>10</v>
      </c>
      <c r="D27" s="20"/>
      <c r="E27" s="20"/>
      <c r="F27" s="20"/>
      <c r="G27" s="13"/>
      <c r="H27" s="13"/>
      <c r="I27" s="19" t="s">
        <v>10</v>
      </c>
      <c r="J27" s="20"/>
      <c r="K27" s="31"/>
      <c r="L27" s="20"/>
    </row>
    <row r="28" customFormat="false" ht="8.25" hidden="false" customHeight="true" outlineLevel="0" collapsed="false">
      <c r="A28" s="27"/>
      <c r="B28" s="38"/>
      <c r="C28" s="19"/>
      <c r="D28" s="22"/>
      <c r="E28" s="22"/>
      <c r="F28" s="22"/>
      <c r="G28" s="13"/>
      <c r="H28" s="13"/>
      <c r="I28" s="19"/>
      <c r="J28" s="22"/>
      <c r="K28" s="32"/>
      <c r="L28" s="22"/>
    </row>
    <row r="29" customFormat="false" ht="8.25" hidden="false" customHeight="true" outlineLevel="0" collapsed="false">
      <c r="A29" s="27"/>
      <c r="B29" s="38"/>
      <c r="C29" s="23" t="s">
        <v>11</v>
      </c>
      <c r="D29" s="17"/>
      <c r="E29" s="17"/>
      <c r="F29" s="17"/>
      <c r="G29" s="13"/>
      <c r="H29" s="13"/>
      <c r="I29" s="23" t="s">
        <v>11</v>
      </c>
      <c r="J29" s="17"/>
      <c r="K29" s="30"/>
      <c r="L29" s="17"/>
    </row>
    <row r="30" customFormat="false" ht="8.25" hidden="false" customHeight="true" outlineLevel="0" collapsed="false">
      <c r="A30" s="27"/>
      <c r="B30" s="38"/>
      <c r="C30" s="23"/>
      <c r="D30" s="25"/>
      <c r="E30" s="25"/>
      <c r="F30" s="25"/>
      <c r="G30" s="13"/>
      <c r="H30" s="13"/>
      <c r="I30" s="23"/>
      <c r="J30" s="25"/>
      <c r="K30" s="33"/>
      <c r="L30" s="25"/>
    </row>
    <row r="31" customFormat="false" ht="8.25" hidden="false" customHeight="true" outlineLevel="0" collapsed="false">
      <c r="A31" s="13" t="n">
        <v>5</v>
      </c>
      <c r="B31" s="38" t="s">
        <v>156</v>
      </c>
      <c r="C31" s="28" t="s">
        <v>9</v>
      </c>
      <c r="D31" s="15"/>
      <c r="E31" s="15"/>
      <c r="F31" s="15"/>
      <c r="G31" s="13" t="n">
        <f aca="false">A31</f>
        <v>5</v>
      </c>
      <c r="H31" s="13" t="str">
        <f aca="false">B31</f>
        <v>水</v>
      </c>
      <c r="I31" s="28" t="s">
        <v>9</v>
      </c>
      <c r="J31" s="15"/>
      <c r="K31" s="29"/>
      <c r="L31" s="15"/>
    </row>
    <row r="32" customFormat="false" ht="8.25" hidden="false" customHeight="true" outlineLevel="0" collapsed="false">
      <c r="A32" s="13"/>
      <c r="B32" s="13"/>
      <c r="C32" s="28"/>
      <c r="D32" s="17"/>
      <c r="E32" s="17"/>
      <c r="F32" s="17"/>
      <c r="G32" s="13"/>
      <c r="H32" s="13"/>
      <c r="I32" s="28"/>
      <c r="J32" s="17"/>
      <c r="K32" s="30"/>
      <c r="L32" s="17"/>
    </row>
    <row r="33" customFormat="false" ht="8.25" hidden="false" customHeight="true" outlineLevel="0" collapsed="false">
      <c r="A33" s="13"/>
      <c r="B33" s="13"/>
      <c r="C33" s="19" t="s">
        <v>10</v>
      </c>
      <c r="D33" s="20"/>
      <c r="E33" s="20"/>
      <c r="F33" s="20"/>
      <c r="G33" s="13"/>
      <c r="H33" s="13"/>
      <c r="I33" s="19" t="s">
        <v>10</v>
      </c>
      <c r="J33" s="20"/>
      <c r="K33" s="31"/>
      <c r="L33" s="20"/>
    </row>
    <row r="34" customFormat="false" ht="8.25" hidden="false" customHeight="true" outlineLevel="0" collapsed="false">
      <c r="A34" s="13"/>
      <c r="B34" s="13"/>
      <c r="C34" s="19"/>
      <c r="D34" s="22"/>
      <c r="E34" s="22"/>
      <c r="F34" s="22"/>
      <c r="G34" s="13"/>
      <c r="H34" s="13"/>
      <c r="I34" s="19"/>
      <c r="J34" s="22"/>
      <c r="K34" s="32"/>
      <c r="L34" s="22"/>
    </row>
    <row r="35" customFormat="false" ht="8.25" hidden="false" customHeight="true" outlineLevel="0" collapsed="false">
      <c r="A35" s="13"/>
      <c r="B35" s="13"/>
      <c r="C35" s="23" t="s">
        <v>11</v>
      </c>
      <c r="D35" s="17"/>
      <c r="E35" s="17"/>
      <c r="F35" s="17"/>
      <c r="G35" s="13"/>
      <c r="H35" s="13"/>
      <c r="I35" s="23" t="s">
        <v>11</v>
      </c>
      <c r="J35" s="17"/>
      <c r="K35" s="30"/>
      <c r="L35" s="17"/>
    </row>
    <row r="36" customFormat="false" ht="8.25" hidden="false" customHeight="true" outlineLevel="0" collapsed="false">
      <c r="A36" s="13"/>
      <c r="B36" s="13"/>
      <c r="C36" s="23"/>
      <c r="D36" s="25"/>
      <c r="E36" s="25"/>
      <c r="F36" s="25"/>
      <c r="G36" s="13"/>
      <c r="H36" s="13"/>
      <c r="I36" s="23"/>
      <c r="J36" s="25"/>
      <c r="K36" s="33"/>
      <c r="L36" s="25"/>
    </row>
    <row r="37" customFormat="false" ht="8.25" hidden="false" customHeight="true" outlineLevel="0" collapsed="false">
      <c r="A37" s="27" t="n">
        <v>6</v>
      </c>
      <c r="B37" s="38" t="s">
        <v>157</v>
      </c>
      <c r="C37" s="28" t="s">
        <v>9</v>
      </c>
      <c r="D37" s="15"/>
      <c r="E37" s="15"/>
      <c r="F37" s="15"/>
      <c r="G37" s="13" t="n">
        <f aca="false">A37</f>
        <v>6</v>
      </c>
      <c r="H37" s="13" t="str">
        <f aca="false">B37</f>
        <v>木</v>
      </c>
      <c r="I37" s="28" t="s">
        <v>9</v>
      </c>
      <c r="J37" s="15"/>
      <c r="K37" s="29"/>
      <c r="L37" s="15"/>
    </row>
    <row r="38" customFormat="false" ht="8.25" hidden="false" customHeight="true" outlineLevel="0" collapsed="false">
      <c r="A38" s="27"/>
      <c r="B38" s="38"/>
      <c r="C38" s="28"/>
      <c r="D38" s="17"/>
      <c r="E38" s="17"/>
      <c r="F38" s="17"/>
      <c r="G38" s="13"/>
      <c r="H38" s="13"/>
      <c r="I38" s="28"/>
      <c r="J38" s="17"/>
      <c r="K38" s="30"/>
      <c r="L38" s="17"/>
    </row>
    <row r="39" customFormat="false" ht="8.25" hidden="false" customHeight="true" outlineLevel="0" collapsed="false">
      <c r="A39" s="27"/>
      <c r="B39" s="38"/>
      <c r="C39" s="19" t="s">
        <v>10</v>
      </c>
      <c r="D39" s="20"/>
      <c r="E39" s="20"/>
      <c r="F39" s="20"/>
      <c r="G39" s="13"/>
      <c r="H39" s="13"/>
      <c r="I39" s="19" t="s">
        <v>10</v>
      </c>
      <c r="J39" s="20"/>
      <c r="K39" s="31"/>
      <c r="L39" s="20"/>
    </row>
    <row r="40" customFormat="false" ht="8.25" hidden="false" customHeight="true" outlineLevel="0" collapsed="false">
      <c r="A40" s="27"/>
      <c r="B40" s="38"/>
      <c r="C40" s="19"/>
      <c r="D40" s="22"/>
      <c r="E40" s="22"/>
      <c r="F40" s="22"/>
      <c r="G40" s="13"/>
      <c r="H40" s="13"/>
      <c r="I40" s="19"/>
      <c r="J40" s="22"/>
      <c r="K40" s="32"/>
      <c r="L40" s="22"/>
    </row>
    <row r="41" customFormat="false" ht="8.25" hidden="false" customHeight="true" outlineLevel="0" collapsed="false">
      <c r="A41" s="27"/>
      <c r="B41" s="38"/>
      <c r="C41" s="23" t="s">
        <v>11</v>
      </c>
      <c r="D41" s="17"/>
      <c r="E41" s="17"/>
      <c r="F41" s="17"/>
      <c r="G41" s="13"/>
      <c r="H41" s="13"/>
      <c r="I41" s="23" t="s">
        <v>11</v>
      </c>
      <c r="J41" s="17"/>
      <c r="K41" s="30"/>
      <c r="L41" s="17"/>
    </row>
    <row r="42" customFormat="false" ht="8.25" hidden="false" customHeight="true" outlineLevel="0" collapsed="false">
      <c r="A42" s="27"/>
      <c r="B42" s="38"/>
      <c r="C42" s="23"/>
      <c r="D42" s="25"/>
      <c r="E42" s="25"/>
      <c r="F42" s="25"/>
      <c r="G42" s="13"/>
      <c r="H42" s="13"/>
      <c r="I42" s="23"/>
      <c r="J42" s="25"/>
      <c r="K42" s="33"/>
      <c r="L42" s="25"/>
    </row>
    <row r="43" customFormat="false" ht="8.25" hidden="false" customHeight="true" outlineLevel="0" collapsed="false">
      <c r="A43" s="13" t="n">
        <v>7</v>
      </c>
      <c r="B43" s="38" t="s">
        <v>158</v>
      </c>
      <c r="C43" s="28" t="s">
        <v>9</v>
      </c>
      <c r="D43" s="15"/>
      <c r="E43" s="15"/>
      <c r="F43" s="15"/>
      <c r="G43" s="13" t="n">
        <f aca="false">A43</f>
        <v>7</v>
      </c>
      <c r="H43" s="13" t="str">
        <f aca="false">B43</f>
        <v>金</v>
      </c>
      <c r="I43" s="28" t="s">
        <v>9</v>
      </c>
      <c r="J43" s="15"/>
      <c r="K43" s="29"/>
      <c r="L43" s="15"/>
    </row>
    <row r="44" customFormat="false" ht="8.25" hidden="false" customHeight="true" outlineLevel="0" collapsed="false">
      <c r="A44" s="13"/>
      <c r="B44" s="13"/>
      <c r="C44" s="28"/>
      <c r="D44" s="17"/>
      <c r="E44" s="17"/>
      <c r="F44" s="17"/>
      <c r="G44" s="13"/>
      <c r="H44" s="13"/>
      <c r="I44" s="28"/>
      <c r="J44" s="17"/>
      <c r="K44" s="30"/>
      <c r="L44" s="17"/>
    </row>
    <row r="45" customFormat="false" ht="8.25" hidden="false" customHeight="true" outlineLevel="0" collapsed="false">
      <c r="A45" s="13"/>
      <c r="B45" s="13"/>
      <c r="C45" s="19" t="s">
        <v>10</v>
      </c>
      <c r="D45" s="20"/>
      <c r="E45" s="20"/>
      <c r="F45" s="20"/>
      <c r="G45" s="13"/>
      <c r="H45" s="13"/>
      <c r="I45" s="19" t="s">
        <v>10</v>
      </c>
      <c r="J45" s="20"/>
      <c r="K45" s="31"/>
      <c r="L45" s="20"/>
    </row>
    <row r="46" customFormat="false" ht="8.25" hidden="false" customHeight="true" outlineLevel="0" collapsed="false">
      <c r="A46" s="13"/>
      <c r="B46" s="13"/>
      <c r="C46" s="19"/>
      <c r="D46" s="22"/>
      <c r="E46" s="22"/>
      <c r="F46" s="22"/>
      <c r="G46" s="13"/>
      <c r="H46" s="13"/>
      <c r="I46" s="19"/>
      <c r="J46" s="22"/>
      <c r="K46" s="32"/>
      <c r="L46" s="22"/>
    </row>
    <row r="47" customFormat="false" ht="8.25" hidden="false" customHeight="true" outlineLevel="0" collapsed="false">
      <c r="A47" s="13"/>
      <c r="B47" s="13"/>
      <c r="C47" s="23" t="s">
        <v>11</v>
      </c>
      <c r="D47" s="17"/>
      <c r="E47" s="17"/>
      <c r="F47" s="17"/>
      <c r="G47" s="13"/>
      <c r="H47" s="13"/>
      <c r="I47" s="23" t="s">
        <v>11</v>
      </c>
      <c r="J47" s="17"/>
      <c r="K47" s="30"/>
      <c r="L47" s="17"/>
    </row>
    <row r="48" customFormat="false" ht="8.25" hidden="false" customHeight="true" outlineLevel="0" collapsed="false">
      <c r="A48" s="13"/>
      <c r="B48" s="13"/>
      <c r="C48" s="23"/>
      <c r="D48" s="25"/>
      <c r="E48" s="25"/>
      <c r="F48" s="25"/>
      <c r="G48" s="13"/>
      <c r="H48" s="13"/>
      <c r="I48" s="23"/>
      <c r="J48" s="25"/>
      <c r="K48" s="33"/>
      <c r="L48" s="25"/>
    </row>
    <row r="49" customFormat="false" ht="8.25" hidden="false" customHeight="true" outlineLevel="0" collapsed="false">
      <c r="A49" s="27" t="n">
        <v>8</v>
      </c>
      <c r="B49" s="38" t="s">
        <v>159</v>
      </c>
      <c r="C49" s="28" t="s">
        <v>9</v>
      </c>
      <c r="D49" s="15"/>
      <c r="E49" s="29"/>
      <c r="F49" s="15"/>
      <c r="G49" s="13" t="n">
        <f aca="false">A49</f>
        <v>8</v>
      </c>
      <c r="H49" s="13" t="str">
        <f aca="false">B49</f>
        <v>土</v>
      </c>
      <c r="I49" s="28" t="s">
        <v>9</v>
      </c>
      <c r="J49" s="15"/>
      <c r="K49" s="29"/>
      <c r="L49" s="15"/>
    </row>
    <row r="50" customFormat="false" ht="8.25" hidden="false" customHeight="true" outlineLevel="0" collapsed="false">
      <c r="A50" s="27"/>
      <c r="B50" s="38"/>
      <c r="C50" s="28"/>
      <c r="D50" s="17"/>
      <c r="E50" s="30"/>
      <c r="F50" s="17"/>
      <c r="G50" s="13"/>
      <c r="H50" s="13"/>
      <c r="I50" s="28"/>
      <c r="J50" s="17"/>
      <c r="K50" s="30"/>
      <c r="L50" s="17"/>
    </row>
    <row r="51" customFormat="false" ht="8.25" hidden="false" customHeight="true" outlineLevel="0" collapsed="false">
      <c r="A51" s="27"/>
      <c r="B51" s="38"/>
      <c r="C51" s="19" t="s">
        <v>10</v>
      </c>
      <c r="D51" s="21"/>
      <c r="E51" s="31"/>
      <c r="F51" s="20"/>
      <c r="G51" s="13"/>
      <c r="H51" s="13"/>
      <c r="I51" s="19" t="s">
        <v>10</v>
      </c>
      <c r="J51" s="20"/>
      <c r="K51" s="31"/>
      <c r="L51" s="20"/>
    </row>
    <row r="52" customFormat="false" ht="8.25" hidden="false" customHeight="true" outlineLevel="0" collapsed="false">
      <c r="A52" s="27"/>
      <c r="B52" s="38"/>
      <c r="C52" s="19"/>
      <c r="D52" s="18"/>
      <c r="E52" s="32"/>
      <c r="F52" s="22"/>
      <c r="G52" s="13"/>
      <c r="H52" s="13"/>
      <c r="I52" s="19"/>
      <c r="J52" s="22"/>
      <c r="K52" s="32"/>
      <c r="L52" s="22"/>
    </row>
    <row r="53" customFormat="false" ht="8.25" hidden="false" customHeight="true" outlineLevel="0" collapsed="false">
      <c r="A53" s="27"/>
      <c r="B53" s="38"/>
      <c r="C53" s="23" t="s">
        <v>11</v>
      </c>
      <c r="D53" s="17"/>
      <c r="E53" s="30"/>
      <c r="F53" s="17"/>
      <c r="G53" s="13"/>
      <c r="H53" s="13"/>
      <c r="I53" s="23" t="s">
        <v>11</v>
      </c>
      <c r="J53" s="17"/>
      <c r="K53" s="30"/>
      <c r="L53" s="17"/>
    </row>
    <row r="54" customFormat="false" ht="8.25" hidden="false" customHeight="true" outlineLevel="0" collapsed="false">
      <c r="A54" s="27"/>
      <c r="B54" s="38"/>
      <c r="C54" s="23"/>
      <c r="D54" s="25"/>
      <c r="E54" s="33"/>
      <c r="F54" s="25"/>
      <c r="G54" s="13"/>
      <c r="H54" s="13"/>
      <c r="I54" s="23"/>
      <c r="J54" s="25"/>
      <c r="K54" s="33"/>
      <c r="L54" s="25"/>
    </row>
    <row r="55" customFormat="false" ht="8.25" hidden="false" customHeight="true" outlineLevel="0" collapsed="false">
      <c r="A55" s="13" t="n">
        <v>9</v>
      </c>
      <c r="B55" s="38" t="s">
        <v>152</v>
      </c>
      <c r="C55" s="28" t="s">
        <v>9</v>
      </c>
      <c r="D55" s="15"/>
      <c r="E55" s="29"/>
      <c r="F55" s="15"/>
      <c r="G55" s="13" t="n">
        <f aca="false">A55</f>
        <v>9</v>
      </c>
      <c r="H55" s="13" t="str">
        <f aca="false">B55</f>
        <v>日</v>
      </c>
      <c r="I55" s="28" t="s">
        <v>9</v>
      </c>
      <c r="J55" s="15"/>
      <c r="K55" s="29"/>
      <c r="L55" s="15"/>
    </row>
    <row r="56" customFormat="false" ht="8.25" hidden="false" customHeight="true" outlineLevel="0" collapsed="false">
      <c r="A56" s="13"/>
      <c r="B56" s="13"/>
      <c r="C56" s="28"/>
      <c r="D56" s="22"/>
      <c r="E56" s="30"/>
      <c r="F56" s="17"/>
      <c r="G56" s="13"/>
      <c r="H56" s="13"/>
      <c r="I56" s="28"/>
      <c r="J56" s="17"/>
      <c r="K56" s="30"/>
      <c r="L56" s="17"/>
    </row>
    <row r="57" customFormat="false" ht="8.25" hidden="false" customHeight="true" outlineLevel="0" collapsed="false">
      <c r="A57" s="13"/>
      <c r="B57" s="13"/>
      <c r="C57" s="19" t="s">
        <v>10</v>
      </c>
      <c r="D57" s="65"/>
      <c r="E57" s="31"/>
      <c r="F57" s="20"/>
      <c r="G57" s="13"/>
      <c r="H57" s="13"/>
      <c r="I57" s="19" t="s">
        <v>10</v>
      </c>
      <c r="J57" s="20"/>
      <c r="K57" s="31"/>
      <c r="L57" s="20"/>
    </row>
    <row r="58" customFormat="false" ht="8.25" hidden="false" customHeight="true" outlineLevel="0" collapsed="false">
      <c r="A58" s="13"/>
      <c r="B58" s="13"/>
      <c r="C58" s="19"/>
      <c r="D58" s="65"/>
      <c r="E58" s="32"/>
      <c r="F58" s="22"/>
      <c r="G58" s="13"/>
      <c r="H58" s="13"/>
      <c r="I58" s="19"/>
      <c r="J58" s="22"/>
      <c r="K58" s="32"/>
      <c r="L58" s="22"/>
    </row>
    <row r="59" customFormat="false" ht="8.25" hidden="false" customHeight="true" outlineLevel="0" collapsed="false">
      <c r="A59" s="13"/>
      <c r="B59" s="13"/>
      <c r="C59" s="23" t="s">
        <v>11</v>
      </c>
      <c r="D59" s="17"/>
      <c r="E59" s="30"/>
      <c r="F59" s="17"/>
      <c r="G59" s="13"/>
      <c r="H59" s="13"/>
      <c r="I59" s="23" t="s">
        <v>11</v>
      </c>
      <c r="J59" s="17"/>
      <c r="K59" s="30"/>
      <c r="L59" s="17"/>
    </row>
    <row r="60" customFormat="false" ht="8.25" hidden="false" customHeight="true" outlineLevel="0" collapsed="false">
      <c r="A60" s="13"/>
      <c r="B60" s="13"/>
      <c r="C60" s="23"/>
      <c r="D60" s="25"/>
      <c r="E60" s="33"/>
      <c r="F60" s="25"/>
      <c r="G60" s="13"/>
      <c r="H60" s="13"/>
      <c r="I60" s="23"/>
      <c r="J60" s="25"/>
      <c r="K60" s="33"/>
      <c r="L60" s="25"/>
    </row>
    <row r="61" customFormat="false" ht="8.25" hidden="false" customHeight="true" outlineLevel="0" collapsed="false">
      <c r="A61" s="27" t="n">
        <v>10</v>
      </c>
      <c r="B61" s="38" t="s">
        <v>154</v>
      </c>
      <c r="C61" s="28" t="s">
        <v>9</v>
      </c>
      <c r="D61" s="15"/>
      <c r="E61" s="29"/>
      <c r="F61" s="15"/>
      <c r="G61" s="13" t="n">
        <f aca="false">A61</f>
        <v>10</v>
      </c>
      <c r="H61" s="13" t="str">
        <f aca="false">B61</f>
        <v>月</v>
      </c>
      <c r="I61" s="28" t="s">
        <v>9</v>
      </c>
      <c r="J61" s="15"/>
      <c r="K61" s="29"/>
      <c r="L61" s="15"/>
    </row>
    <row r="62" customFormat="false" ht="8.25" hidden="false" customHeight="true" outlineLevel="0" collapsed="false">
      <c r="A62" s="27"/>
      <c r="B62" s="38"/>
      <c r="C62" s="28"/>
      <c r="D62" s="22"/>
      <c r="E62" s="30"/>
      <c r="F62" s="17"/>
      <c r="G62" s="13"/>
      <c r="H62" s="13"/>
      <c r="I62" s="28"/>
      <c r="J62" s="17"/>
      <c r="K62" s="30"/>
      <c r="L62" s="17"/>
    </row>
    <row r="63" customFormat="false" ht="8.25" hidden="false" customHeight="true" outlineLevel="0" collapsed="false">
      <c r="A63" s="27"/>
      <c r="B63" s="38"/>
      <c r="C63" s="19" t="s">
        <v>10</v>
      </c>
      <c r="D63" s="65"/>
      <c r="E63" s="31"/>
      <c r="F63" s="20"/>
      <c r="G63" s="13"/>
      <c r="H63" s="13"/>
      <c r="I63" s="19" t="s">
        <v>10</v>
      </c>
      <c r="J63" s="20"/>
      <c r="K63" s="31"/>
      <c r="L63" s="20"/>
    </row>
    <row r="64" customFormat="false" ht="8.25" hidden="false" customHeight="true" outlineLevel="0" collapsed="false">
      <c r="A64" s="27"/>
      <c r="B64" s="38"/>
      <c r="C64" s="19"/>
      <c r="D64" s="65"/>
      <c r="E64" s="32"/>
      <c r="F64" s="22"/>
      <c r="G64" s="13"/>
      <c r="H64" s="13"/>
      <c r="I64" s="19"/>
      <c r="J64" s="22"/>
      <c r="K64" s="32"/>
      <c r="L64" s="22"/>
    </row>
    <row r="65" customFormat="false" ht="8.25" hidden="false" customHeight="true" outlineLevel="0" collapsed="false">
      <c r="A65" s="27"/>
      <c r="B65" s="38"/>
      <c r="C65" s="23" t="s">
        <v>11</v>
      </c>
      <c r="D65" s="17"/>
      <c r="E65" s="30"/>
      <c r="F65" s="17"/>
      <c r="G65" s="13"/>
      <c r="H65" s="13"/>
      <c r="I65" s="23" t="s">
        <v>11</v>
      </c>
      <c r="J65" s="17"/>
      <c r="K65" s="30"/>
      <c r="L65" s="17"/>
    </row>
    <row r="66" customFormat="false" ht="8.25" hidden="false" customHeight="true" outlineLevel="0" collapsed="false">
      <c r="A66" s="27"/>
      <c r="B66" s="38"/>
      <c r="C66" s="23"/>
      <c r="D66" s="25"/>
      <c r="E66" s="33"/>
      <c r="F66" s="25"/>
      <c r="G66" s="13"/>
      <c r="H66" s="13"/>
      <c r="I66" s="23"/>
      <c r="J66" s="25"/>
      <c r="K66" s="33"/>
      <c r="L66" s="25"/>
    </row>
    <row r="67" customFormat="false" ht="8.25" hidden="false" customHeight="true" outlineLevel="0" collapsed="false">
      <c r="A67" s="13" t="n">
        <v>11</v>
      </c>
      <c r="B67" s="38" t="s">
        <v>155</v>
      </c>
      <c r="C67" s="28" t="s">
        <v>9</v>
      </c>
      <c r="D67" s="15"/>
      <c r="E67" s="29"/>
      <c r="F67" s="15"/>
      <c r="G67" s="13" t="n">
        <f aca="false">A67</f>
        <v>11</v>
      </c>
      <c r="H67" s="13" t="str">
        <f aca="false">B67</f>
        <v>火</v>
      </c>
      <c r="I67" s="28" t="s">
        <v>9</v>
      </c>
      <c r="J67" s="15"/>
      <c r="K67" s="29"/>
      <c r="L67" s="15"/>
    </row>
    <row r="68" customFormat="false" ht="8.25" hidden="false" customHeight="true" outlineLevel="0" collapsed="false">
      <c r="A68" s="13"/>
      <c r="B68" s="13"/>
      <c r="C68" s="28"/>
      <c r="D68" s="17"/>
      <c r="E68" s="30"/>
      <c r="F68" s="17"/>
      <c r="G68" s="13"/>
      <c r="H68" s="13"/>
      <c r="I68" s="28"/>
      <c r="J68" s="17"/>
      <c r="K68" s="30"/>
      <c r="L68" s="17"/>
    </row>
    <row r="69" customFormat="false" ht="8.25" hidden="false" customHeight="true" outlineLevel="0" collapsed="false">
      <c r="A69" s="13"/>
      <c r="B69" s="13"/>
      <c r="C69" s="19" t="s">
        <v>10</v>
      </c>
      <c r="D69" s="20"/>
      <c r="E69" s="31"/>
      <c r="F69" s="20"/>
      <c r="G69" s="13"/>
      <c r="H69" s="13"/>
      <c r="I69" s="19" t="s">
        <v>10</v>
      </c>
      <c r="J69" s="20"/>
      <c r="K69" s="31"/>
      <c r="L69" s="20"/>
    </row>
    <row r="70" customFormat="false" ht="8.25" hidden="false" customHeight="true" outlineLevel="0" collapsed="false">
      <c r="A70" s="13"/>
      <c r="B70" s="13"/>
      <c r="C70" s="19"/>
      <c r="D70" s="22"/>
      <c r="E70" s="32"/>
      <c r="F70" s="22"/>
      <c r="G70" s="13"/>
      <c r="H70" s="13"/>
      <c r="I70" s="19"/>
      <c r="J70" s="22"/>
      <c r="K70" s="32"/>
      <c r="L70" s="22"/>
    </row>
    <row r="71" customFormat="false" ht="8.25" hidden="false" customHeight="true" outlineLevel="0" collapsed="false">
      <c r="A71" s="13"/>
      <c r="B71" s="13"/>
      <c r="C71" s="23" t="s">
        <v>11</v>
      </c>
      <c r="D71" s="17"/>
      <c r="E71" s="30"/>
      <c r="F71" s="17"/>
      <c r="G71" s="13"/>
      <c r="H71" s="13"/>
      <c r="I71" s="23" t="s">
        <v>11</v>
      </c>
      <c r="J71" s="17"/>
      <c r="K71" s="30"/>
      <c r="L71" s="17"/>
    </row>
    <row r="72" customFormat="false" ht="8.25" hidden="false" customHeight="true" outlineLevel="0" collapsed="false">
      <c r="A72" s="13"/>
      <c r="B72" s="13"/>
      <c r="C72" s="23"/>
      <c r="D72" s="25"/>
      <c r="E72" s="33"/>
      <c r="F72" s="25"/>
      <c r="G72" s="13"/>
      <c r="H72" s="13"/>
      <c r="I72" s="23"/>
      <c r="J72" s="25"/>
      <c r="K72" s="33"/>
      <c r="L72" s="25"/>
    </row>
    <row r="73" customFormat="false" ht="8.25" hidden="false" customHeight="true" outlineLevel="0" collapsed="false">
      <c r="A73" s="27" t="n">
        <v>12</v>
      </c>
      <c r="B73" s="38" t="s">
        <v>156</v>
      </c>
      <c r="C73" s="28" t="s">
        <v>9</v>
      </c>
      <c r="D73" s="15"/>
      <c r="E73" s="29"/>
      <c r="F73" s="15"/>
      <c r="G73" s="13" t="n">
        <f aca="false">A73</f>
        <v>12</v>
      </c>
      <c r="H73" s="13" t="str">
        <f aca="false">B73</f>
        <v>水</v>
      </c>
      <c r="I73" s="28" t="s">
        <v>9</v>
      </c>
      <c r="J73" s="15"/>
      <c r="K73" s="29"/>
      <c r="L73" s="15"/>
    </row>
    <row r="74" customFormat="false" ht="8.25" hidden="false" customHeight="true" outlineLevel="0" collapsed="false">
      <c r="A74" s="27"/>
      <c r="B74" s="38"/>
      <c r="C74" s="28"/>
      <c r="D74" s="17"/>
      <c r="E74" s="30"/>
      <c r="F74" s="17"/>
      <c r="G74" s="13"/>
      <c r="H74" s="13"/>
      <c r="I74" s="28"/>
      <c r="J74" s="17"/>
      <c r="K74" s="30"/>
      <c r="L74" s="17"/>
    </row>
    <row r="75" customFormat="false" ht="8.25" hidden="false" customHeight="true" outlineLevel="0" collapsed="false">
      <c r="A75" s="27"/>
      <c r="B75" s="38"/>
      <c r="C75" s="19" t="s">
        <v>10</v>
      </c>
      <c r="D75" s="20"/>
      <c r="E75" s="31"/>
      <c r="F75" s="20"/>
      <c r="G75" s="13"/>
      <c r="H75" s="13"/>
      <c r="I75" s="19" t="s">
        <v>10</v>
      </c>
      <c r="J75" s="20"/>
      <c r="K75" s="31"/>
      <c r="L75" s="20"/>
    </row>
    <row r="76" customFormat="false" ht="8.25" hidden="false" customHeight="true" outlineLevel="0" collapsed="false">
      <c r="A76" s="27"/>
      <c r="B76" s="38"/>
      <c r="C76" s="19"/>
      <c r="D76" s="22"/>
      <c r="E76" s="32"/>
      <c r="F76" s="22"/>
      <c r="G76" s="13"/>
      <c r="H76" s="13"/>
      <c r="I76" s="19"/>
      <c r="J76" s="22"/>
      <c r="K76" s="32"/>
      <c r="L76" s="22"/>
    </row>
    <row r="77" customFormat="false" ht="8.25" hidden="false" customHeight="true" outlineLevel="0" collapsed="false">
      <c r="A77" s="27"/>
      <c r="B77" s="38"/>
      <c r="C77" s="23" t="s">
        <v>11</v>
      </c>
      <c r="D77" s="17"/>
      <c r="E77" s="30"/>
      <c r="F77" s="17"/>
      <c r="G77" s="13"/>
      <c r="H77" s="13"/>
      <c r="I77" s="23" t="s">
        <v>11</v>
      </c>
      <c r="J77" s="17"/>
      <c r="K77" s="30"/>
      <c r="L77" s="17"/>
    </row>
    <row r="78" customFormat="false" ht="8.25" hidden="false" customHeight="true" outlineLevel="0" collapsed="false">
      <c r="A78" s="27"/>
      <c r="B78" s="38"/>
      <c r="C78" s="23"/>
      <c r="D78" s="25"/>
      <c r="E78" s="33"/>
      <c r="F78" s="25"/>
      <c r="G78" s="13"/>
      <c r="H78" s="13"/>
      <c r="I78" s="23"/>
      <c r="J78" s="25"/>
      <c r="K78" s="33"/>
      <c r="L78" s="25"/>
    </row>
    <row r="79" customFormat="false" ht="8.25" hidden="false" customHeight="true" outlineLevel="0" collapsed="false">
      <c r="A79" s="13" t="n">
        <v>13</v>
      </c>
      <c r="B79" s="38" t="s">
        <v>157</v>
      </c>
      <c r="C79" s="28" t="s">
        <v>9</v>
      </c>
      <c r="D79" s="15"/>
      <c r="E79" s="29"/>
      <c r="F79" s="15"/>
      <c r="G79" s="13" t="n">
        <f aca="false">A79</f>
        <v>13</v>
      </c>
      <c r="H79" s="13" t="str">
        <f aca="false">B79</f>
        <v>木</v>
      </c>
      <c r="I79" s="28" t="s">
        <v>9</v>
      </c>
      <c r="J79" s="15"/>
      <c r="K79" s="29"/>
      <c r="L79" s="15"/>
    </row>
    <row r="80" customFormat="false" ht="8.25" hidden="false" customHeight="true" outlineLevel="0" collapsed="false">
      <c r="A80" s="13"/>
      <c r="B80" s="13"/>
      <c r="C80" s="28"/>
      <c r="D80" s="17"/>
      <c r="E80" s="30"/>
      <c r="F80" s="17"/>
      <c r="G80" s="13"/>
      <c r="H80" s="13"/>
      <c r="I80" s="28"/>
      <c r="J80" s="17"/>
      <c r="K80" s="30"/>
      <c r="L80" s="17"/>
    </row>
    <row r="81" customFormat="false" ht="8.25" hidden="false" customHeight="true" outlineLevel="0" collapsed="false">
      <c r="A81" s="13"/>
      <c r="B81" s="13"/>
      <c r="C81" s="19" t="s">
        <v>10</v>
      </c>
      <c r="D81" s="20"/>
      <c r="E81" s="31"/>
      <c r="F81" s="20"/>
      <c r="G81" s="13"/>
      <c r="H81" s="13"/>
      <c r="I81" s="19" t="s">
        <v>10</v>
      </c>
      <c r="J81" s="20"/>
      <c r="K81" s="31"/>
      <c r="L81" s="20"/>
    </row>
    <row r="82" customFormat="false" ht="8.25" hidden="false" customHeight="true" outlineLevel="0" collapsed="false">
      <c r="A82" s="13"/>
      <c r="B82" s="13"/>
      <c r="C82" s="19"/>
      <c r="D82" s="22"/>
      <c r="E82" s="32"/>
      <c r="F82" s="22"/>
      <c r="G82" s="13"/>
      <c r="H82" s="13"/>
      <c r="I82" s="19"/>
      <c r="J82" s="22"/>
      <c r="K82" s="32"/>
      <c r="L82" s="22"/>
    </row>
    <row r="83" customFormat="false" ht="8.25" hidden="false" customHeight="true" outlineLevel="0" collapsed="false">
      <c r="A83" s="13"/>
      <c r="B83" s="13"/>
      <c r="C83" s="23" t="s">
        <v>11</v>
      </c>
      <c r="D83" s="17"/>
      <c r="E83" s="30"/>
      <c r="F83" s="17"/>
      <c r="G83" s="13"/>
      <c r="H83" s="13"/>
      <c r="I83" s="23" t="s">
        <v>11</v>
      </c>
      <c r="J83" s="17"/>
      <c r="K83" s="30"/>
      <c r="L83" s="17"/>
    </row>
    <row r="84" customFormat="false" ht="8.25" hidden="false" customHeight="true" outlineLevel="0" collapsed="false">
      <c r="A84" s="13"/>
      <c r="B84" s="13"/>
      <c r="C84" s="23"/>
      <c r="D84" s="25"/>
      <c r="E84" s="33"/>
      <c r="F84" s="25"/>
      <c r="G84" s="13"/>
      <c r="H84" s="13"/>
      <c r="I84" s="23"/>
      <c r="J84" s="25"/>
      <c r="K84" s="33"/>
      <c r="L84" s="25"/>
    </row>
    <row r="85" customFormat="false" ht="8.25" hidden="false" customHeight="true" outlineLevel="0" collapsed="false">
      <c r="A85" s="27" t="n">
        <v>14</v>
      </c>
      <c r="B85" s="38" t="s">
        <v>158</v>
      </c>
      <c r="C85" s="28" t="s">
        <v>9</v>
      </c>
      <c r="D85" s="15"/>
      <c r="E85" s="29"/>
      <c r="F85" s="15"/>
      <c r="G85" s="13" t="n">
        <f aca="false">A85</f>
        <v>14</v>
      </c>
      <c r="H85" s="13" t="str">
        <f aca="false">B85</f>
        <v>金</v>
      </c>
      <c r="I85" s="28" t="s">
        <v>9</v>
      </c>
      <c r="J85" s="15"/>
      <c r="K85" s="29"/>
      <c r="L85" s="15"/>
    </row>
    <row r="86" customFormat="false" ht="8.25" hidden="false" customHeight="true" outlineLevel="0" collapsed="false">
      <c r="A86" s="27"/>
      <c r="B86" s="38"/>
      <c r="C86" s="28"/>
      <c r="D86" s="17"/>
      <c r="E86" s="30"/>
      <c r="F86" s="17"/>
      <c r="G86" s="13"/>
      <c r="H86" s="13"/>
      <c r="I86" s="28"/>
      <c r="J86" s="17"/>
      <c r="K86" s="30"/>
      <c r="L86" s="17"/>
    </row>
    <row r="87" customFormat="false" ht="8.25" hidden="false" customHeight="true" outlineLevel="0" collapsed="false">
      <c r="A87" s="27"/>
      <c r="B87" s="38"/>
      <c r="C87" s="19" t="s">
        <v>10</v>
      </c>
      <c r="D87" s="20"/>
      <c r="E87" s="31"/>
      <c r="F87" s="20"/>
      <c r="G87" s="13"/>
      <c r="H87" s="13"/>
      <c r="I87" s="19" t="s">
        <v>10</v>
      </c>
      <c r="J87" s="20"/>
      <c r="K87" s="31"/>
      <c r="L87" s="20"/>
    </row>
    <row r="88" customFormat="false" ht="8.25" hidden="false" customHeight="true" outlineLevel="0" collapsed="false">
      <c r="A88" s="27"/>
      <c r="B88" s="38"/>
      <c r="C88" s="19"/>
      <c r="D88" s="22"/>
      <c r="E88" s="32"/>
      <c r="F88" s="22"/>
      <c r="G88" s="13"/>
      <c r="H88" s="13"/>
      <c r="I88" s="19"/>
      <c r="J88" s="22"/>
      <c r="K88" s="32"/>
      <c r="L88" s="22"/>
    </row>
    <row r="89" customFormat="false" ht="8.25" hidden="false" customHeight="true" outlineLevel="0" collapsed="false">
      <c r="A89" s="27"/>
      <c r="B89" s="38"/>
      <c r="C89" s="23" t="s">
        <v>11</v>
      </c>
      <c r="D89" s="17"/>
      <c r="E89" s="30"/>
      <c r="F89" s="17"/>
      <c r="G89" s="13"/>
      <c r="H89" s="13"/>
      <c r="I89" s="23" t="s">
        <v>11</v>
      </c>
      <c r="J89" s="17"/>
      <c r="K89" s="30"/>
      <c r="L89" s="17"/>
    </row>
    <row r="90" customFormat="false" ht="8.25" hidden="false" customHeight="true" outlineLevel="0" collapsed="false">
      <c r="A90" s="27"/>
      <c r="B90" s="38"/>
      <c r="C90" s="23"/>
      <c r="D90" s="25"/>
      <c r="E90" s="33"/>
      <c r="F90" s="25"/>
      <c r="G90" s="13"/>
      <c r="H90" s="13"/>
      <c r="I90" s="23"/>
      <c r="J90" s="25"/>
      <c r="K90" s="33"/>
      <c r="L90" s="25"/>
    </row>
    <row r="91" customFormat="false" ht="8.25" hidden="false" customHeight="true" outlineLevel="0" collapsed="false">
      <c r="A91" s="13" t="n">
        <v>15</v>
      </c>
      <c r="B91" s="38" t="s">
        <v>159</v>
      </c>
      <c r="C91" s="28" t="s">
        <v>9</v>
      </c>
      <c r="D91" s="15"/>
      <c r="E91" s="29"/>
      <c r="F91" s="15"/>
      <c r="G91" s="13" t="n">
        <f aca="false">A91</f>
        <v>15</v>
      </c>
      <c r="H91" s="13" t="str">
        <f aca="false">B91</f>
        <v>土</v>
      </c>
      <c r="I91" s="28" t="s">
        <v>9</v>
      </c>
      <c r="J91" s="15"/>
      <c r="K91" s="29"/>
      <c r="L91" s="15"/>
    </row>
    <row r="92" customFormat="false" ht="8.25" hidden="false" customHeight="true" outlineLevel="0" collapsed="false">
      <c r="A92" s="13"/>
      <c r="B92" s="13"/>
      <c r="C92" s="28"/>
      <c r="D92" s="17"/>
      <c r="E92" s="30"/>
      <c r="F92" s="17"/>
      <c r="G92" s="13"/>
      <c r="H92" s="13"/>
      <c r="I92" s="28"/>
      <c r="J92" s="17"/>
      <c r="K92" s="30"/>
      <c r="L92" s="17"/>
    </row>
    <row r="93" customFormat="false" ht="8.25" hidden="false" customHeight="true" outlineLevel="0" collapsed="false">
      <c r="A93" s="13"/>
      <c r="B93" s="13"/>
      <c r="C93" s="19" t="s">
        <v>10</v>
      </c>
      <c r="D93" s="20"/>
      <c r="E93" s="31"/>
      <c r="F93" s="20"/>
      <c r="G93" s="13"/>
      <c r="H93" s="13"/>
      <c r="I93" s="19" t="s">
        <v>10</v>
      </c>
      <c r="J93" s="20"/>
      <c r="K93" s="31"/>
      <c r="L93" s="20"/>
    </row>
    <row r="94" customFormat="false" ht="8.25" hidden="false" customHeight="true" outlineLevel="0" collapsed="false">
      <c r="A94" s="13"/>
      <c r="B94" s="13"/>
      <c r="C94" s="19"/>
      <c r="D94" s="22"/>
      <c r="E94" s="32"/>
      <c r="F94" s="22"/>
      <c r="G94" s="13"/>
      <c r="H94" s="13"/>
      <c r="I94" s="19"/>
      <c r="J94" s="22"/>
      <c r="K94" s="32"/>
      <c r="L94" s="22"/>
    </row>
    <row r="95" customFormat="false" ht="8.25" hidden="false" customHeight="true" outlineLevel="0" collapsed="false">
      <c r="A95" s="13"/>
      <c r="B95" s="13"/>
      <c r="C95" s="23" t="s">
        <v>11</v>
      </c>
      <c r="D95" s="17"/>
      <c r="E95" s="30"/>
      <c r="F95" s="17"/>
      <c r="G95" s="13"/>
      <c r="H95" s="13"/>
      <c r="I95" s="23" t="s">
        <v>11</v>
      </c>
      <c r="J95" s="17"/>
      <c r="K95" s="30"/>
      <c r="L95" s="17"/>
    </row>
    <row r="96" customFormat="false" ht="8.25" hidden="false" customHeight="true" outlineLevel="0" collapsed="false">
      <c r="A96" s="13"/>
      <c r="B96" s="13"/>
      <c r="C96" s="23"/>
      <c r="D96" s="25"/>
      <c r="E96" s="33"/>
      <c r="F96" s="25"/>
      <c r="G96" s="13"/>
      <c r="H96" s="13"/>
      <c r="I96" s="23"/>
      <c r="J96" s="25"/>
      <c r="K96" s="33"/>
      <c r="L96" s="25"/>
    </row>
    <row r="97" customFormat="false" ht="8.2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8.25" hidden="false" customHeight="true" outlineLevel="0" collapsed="false">
      <c r="A98" s="37"/>
      <c r="B98" s="37"/>
      <c r="C98" s="37"/>
      <c r="D98" s="38" t="s">
        <v>12</v>
      </c>
      <c r="E98" s="38"/>
      <c r="F98" s="38"/>
      <c r="G98" s="37"/>
      <c r="H98" s="37"/>
      <c r="I98" s="37"/>
      <c r="J98" s="38" t="s">
        <v>12</v>
      </c>
      <c r="K98" s="38"/>
      <c r="L98" s="38"/>
    </row>
    <row r="99" customFormat="false" ht="8.25" hidden="false" customHeight="true" outlineLevel="0" collapsed="false">
      <c r="A99" s="37"/>
      <c r="B99" s="37"/>
      <c r="C99" s="37"/>
      <c r="D99" s="16"/>
      <c r="E99" s="16"/>
      <c r="F99" s="16"/>
      <c r="G99" s="37"/>
      <c r="H99" s="37"/>
      <c r="I99" s="37"/>
      <c r="J99" s="16"/>
      <c r="K99" s="16"/>
      <c r="L99" s="16"/>
    </row>
    <row r="100" customFormat="false" ht="8.25" hidden="false" customHeight="true" outlineLevel="0" collapsed="false">
      <c r="A100" s="37"/>
      <c r="B100" s="37"/>
      <c r="C100" s="37"/>
      <c r="D100" s="39"/>
      <c r="E100" s="39"/>
      <c r="F100" s="39"/>
      <c r="G100" s="37"/>
      <c r="H100" s="37"/>
      <c r="I100" s="37"/>
      <c r="J100" s="39"/>
      <c r="K100" s="39"/>
      <c r="L100" s="39"/>
    </row>
    <row r="101" customFormat="false" ht="8.25" hidden="false" customHeight="true" outlineLevel="0" collapsed="false">
      <c r="A101" s="37"/>
      <c r="B101" s="37"/>
      <c r="C101" s="37"/>
      <c r="D101" s="26"/>
      <c r="E101" s="26"/>
      <c r="F101" s="26"/>
      <c r="G101" s="37"/>
      <c r="H101" s="37"/>
      <c r="I101" s="37"/>
      <c r="J101" s="40"/>
      <c r="K101" s="40"/>
      <c r="L101" s="40"/>
    </row>
    <row r="102" customFormat="false" ht="8.2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8.2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8.2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8.2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8.2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8.2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8.25" hidden="false" customHeight="true" outlineLevel="0" collapsed="false"/>
    <row r="109" customFormat="false" ht="9" hidden="false" customHeight="true" outlineLevel="0" collapsed="false"/>
    <row r="110" customFormat="false" ht="8.25" hidden="false" customHeight="true" outlineLevel="0" collapsed="false">
      <c r="A110" s="2" t="s">
        <v>13</v>
      </c>
      <c r="B110" s="2"/>
      <c r="C110" s="2"/>
      <c r="D110" s="2"/>
      <c r="E110" s="2"/>
      <c r="F110" s="2"/>
      <c r="G110" s="2" t="str">
        <f aca="false">A110</f>
        <v>みの～れ月間スケジュール（平成　年　月下旬）</v>
      </c>
      <c r="H110" s="2"/>
      <c r="I110" s="2"/>
      <c r="J110" s="2"/>
      <c r="K110" s="2"/>
      <c r="L110" s="2"/>
    </row>
    <row r="111" customFormat="false" ht="8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5.25" hidden="false" customHeight="true" outlineLevel="0" collapsed="false">
      <c r="A112" s="3"/>
      <c r="B112" s="3"/>
      <c r="C112" s="3"/>
      <c r="D112" s="4"/>
      <c r="E112" s="5"/>
      <c r="F112" s="6"/>
      <c r="G112" s="3"/>
      <c r="H112" s="3"/>
      <c r="I112" s="3"/>
      <c r="J112" s="7"/>
      <c r="K112" s="8"/>
      <c r="L112" s="7"/>
    </row>
    <row r="113" customFormat="false" ht="9.75" hidden="false" customHeight="true" outlineLevel="0" collapsed="false">
      <c r="A113" s="9" t="s">
        <v>2</v>
      </c>
      <c r="B113" s="9"/>
      <c r="C113" s="9"/>
      <c r="D113" s="9"/>
      <c r="E113" s="9"/>
      <c r="F113" s="9"/>
      <c r="G113" s="9" t="s">
        <v>2</v>
      </c>
      <c r="H113" s="9"/>
      <c r="I113" s="9"/>
      <c r="J113" s="9"/>
      <c r="K113" s="9"/>
      <c r="L113" s="9"/>
    </row>
    <row r="114" customFormat="false" ht="12" hidden="false" customHeight="true" outlineLevel="0" collapsed="false">
      <c r="A114" s="10"/>
      <c r="B114" s="10"/>
      <c r="C114" s="10"/>
      <c r="D114" s="11" t="s">
        <v>3</v>
      </c>
      <c r="E114" s="11" t="s">
        <v>4</v>
      </c>
      <c r="F114" s="12" t="s">
        <v>5</v>
      </c>
      <c r="G114" s="10"/>
      <c r="H114" s="10"/>
      <c r="I114" s="10"/>
      <c r="J114" s="11" t="s">
        <v>6</v>
      </c>
      <c r="K114" s="11" t="s">
        <v>7</v>
      </c>
      <c r="L114" s="11" t="s">
        <v>8</v>
      </c>
    </row>
    <row r="115" customFormat="false" ht="8.25" hidden="false" customHeight="true" outlineLevel="0" collapsed="false">
      <c r="A115" s="13" t="n">
        <v>16</v>
      </c>
      <c r="B115" s="38" t="s">
        <v>152</v>
      </c>
      <c r="C115" s="14" t="s">
        <v>9</v>
      </c>
      <c r="D115" s="16"/>
      <c r="E115" s="16"/>
      <c r="F115" s="16"/>
      <c r="G115" s="13" t="n">
        <f aca="false">A115</f>
        <v>16</v>
      </c>
      <c r="H115" s="13" t="str">
        <f aca="false">B115</f>
        <v>日</v>
      </c>
      <c r="I115" s="14" t="s">
        <v>9</v>
      </c>
      <c r="J115" s="16"/>
      <c r="K115" s="16"/>
      <c r="L115" s="16"/>
    </row>
    <row r="116" customFormat="false" ht="8.25" hidden="false" customHeight="true" outlineLevel="0" collapsed="false">
      <c r="A116" s="13"/>
      <c r="B116" s="13"/>
      <c r="C116" s="14"/>
      <c r="D116" s="18"/>
      <c r="E116" s="18"/>
      <c r="F116" s="18"/>
      <c r="G116" s="13"/>
      <c r="H116" s="13"/>
      <c r="I116" s="14"/>
      <c r="J116" s="18"/>
      <c r="K116" s="18"/>
      <c r="L116" s="18"/>
    </row>
    <row r="117" customFormat="false" ht="8.25" hidden="false" customHeight="true" outlineLevel="0" collapsed="false">
      <c r="A117" s="13"/>
      <c r="B117" s="13"/>
      <c r="C117" s="19" t="s">
        <v>10</v>
      </c>
      <c r="D117" s="21"/>
      <c r="E117" s="21"/>
      <c r="F117" s="21"/>
      <c r="G117" s="13"/>
      <c r="H117" s="13"/>
      <c r="I117" s="19" t="s">
        <v>10</v>
      </c>
      <c r="J117" s="21"/>
      <c r="K117" s="21"/>
      <c r="L117" s="21"/>
    </row>
    <row r="118" customFormat="false" ht="8.25" hidden="false" customHeight="true" outlineLevel="0" collapsed="false">
      <c r="A118" s="13"/>
      <c r="B118" s="13"/>
      <c r="C118" s="19"/>
      <c r="D118" s="18"/>
      <c r="E118" s="18"/>
      <c r="F118" s="18"/>
      <c r="G118" s="13"/>
      <c r="H118" s="13"/>
      <c r="I118" s="19"/>
      <c r="J118" s="18"/>
      <c r="K118" s="18"/>
      <c r="L118" s="18"/>
    </row>
    <row r="119" customFormat="false" ht="8.25" hidden="false" customHeight="true" outlineLevel="0" collapsed="false">
      <c r="A119" s="13"/>
      <c r="B119" s="13"/>
      <c r="C119" s="23" t="s">
        <v>11</v>
      </c>
      <c r="D119" s="24"/>
      <c r="E119" s="24"/>
      <c r="F119" s="24"/>
      <c r="G119" s="13"/>
      <c r="H119" s="13"/>
      <c r="I119" s="23" t="s">
        <v>11</v>
      </c>
      <c r="J119" s="24"/>
      <c r="K119" s="24"/>
      <c r="L119" s="24"/>
    </row>
    <row r="120" customFormat="false" ht="8.25" hidden="false" customHeight="true" outlineLevel="0" collapsed="false">
      <c r="A120" s="13"/>
      <c r="B120" s="13"/>
      <c r="C120" s="23"/>
      <c r="D120" s="26"/>
      <c r="E120" s="26"/>
      <c r="F120" s="26"/>
      <c r="G120" s="13"/>
      <c r="H120" s="13"/>
      <c r="I120" s="23"/>
      <c r="J120" s="26"/>
      <c r="K120" s="26"/>
      <c r="L120" s="26"/>
    </row>
    <row r="121" customFormat="false" ht="8.25" hidden="false" customHeight="true" outlineLevel="0" collapsed="false">
      <c r="A121" s="27" t="n">
        <v>17</v>
      </c>
      <c r="B121" s="38" t="s">
        <v>154</v>
      </c>
      <c r="C121" s="28" t="s">
        <v>9</v>
      </c>
      <c r="D121" s="15"/>
      <c r="E121" s="29"/>
      <c r="F121" s="15"/>
      <c r="G121" s="13" t="n">
        <f aca="false">A121</f>
        <v>17</v>
      </c>
      <c r="H121" s="13" t="str">
        <f aca="false">B121</f>
        <v>月</v>
      </c>
      <c r="I121" s="28" t="s">
        <v>9</v>
      </c>
      <c r="J121" s="15"/>
      <c r="K121" s="29"/>
      <c r="L121" s="15"/>
    </row>
    <row r="122" customFormat="false" ht="8.25" hidden="false" customHeight="true" outlineLevel="0" collapsed="false">
      <c r="A122" s="27"/>
      <c r="B122" s="38"/>
      <c r="C122" s="28"/>
      <c r="D122" s="17"/>
      <c r="E122" s="30"/>
      <c r="F122" s="17"/>
      <c r="G122" s="13"/>
      <c r="H122" s="13"/>
      <c r="I122" s="28"/>
      <c r="J122" s="17"/>
      <c r="K122" s="30"/>
      <c r="L122" s="17"/>
    </row>
    <row r="123" customFormat="false" ht="8.25" hidden="false" customHeight="true" outlineLevel="0" collapsed="false">
      <c r="A123" s="27"/>
      <c r="B123" s="38"/>
      <c r="C123" s="19" t="s">
        <v>10</v>
      </c>
      <c r="D123" s="20"/>
      <c r="E123" s="31"/>
      <c r="F123" s="20"/>
      <c r="G123" s="13"/>
      <c r="H123" s="13"/>
      <c r="I123" s="19" t="s">
        <v>10</v>
      </c>
      <c r="J123" s="20"/>
      <c r="K123" s="31"/>
      <c r="L123" s="20"/>
    </row>
    <row r="124" customFormat="false" ht="8.25" hidden="false" customHeight="true" outlineLevel="0" collapsed="false">
      <c r="A124" s="27"/>
      <c r="B124" s="38"/>
      <c r="C124" s="19"/>
      <c r="D124" s="22"/>
      <c r="E124" s="32"/>
      <c r="F124" s="22"/>
      <c r="G124" s="13"/>
      <c r="H124" s="13"/>
      <c r="I124" s="19"/>
      <c r="J124" s="22"/>
      <c r="K124" s="32"/>
      <c r="L124" s="22"/>
    </row>
    <row r="125" customFormat="false" ht="8.25" hidden="false" customHeight="true" outlineLevel="0" collapsed="false">
      <c r="A125" s="27"/>
      <c r="B125" s="38"/>
      <c r="C125" s="23" t="s">
        <v>11</v>
      </c>
      <c r="D125" s="17"/>
      <c r="E125" s="30"/>
      <c r="F125" s="17"/>
      <c r="G125" s="13"/>
      <c r="H125" s="13"/>
      <c r="I125" s="23" t="s">
        <v>11</v>
      </c>
      <c r="J125" s="17"/>
      <c r="K125" s="30"/>
      <c r="L125" s="17"/>
    </row>
    <row r="126" customFormat="false" ht="8.25" hidden="false" customHeight="true" outlineLevel="0" collapsed="false">
      <c r="A126" s="27"/>
      <c r="B126" s="38"/>
      <c r="C126" s="23"/>
      <c r="D126" s="25"/>
      <c r="E126" s="33"/>
      <c r="F126" s="25"/>
      <c r="G126" s="13"/>
      <c r="H126" s="13"/>
      <c r="I126" s="23"/>
      <c r="J126" s="25"/>
      <c r="K126" s="33"/>
      <c r="L126" s="25"/>
    </row>
    <row r="127" customFormat="false" ht="8.25" hidden="false" customHeight="true" outlineLevel="0" collapsed="false">
      <c r="A127" s="13" t="n">
        <v>18</v>
      </c>
      <c r="B127" s="38" t="s">
        <v>155</v>
      </c>
      <c r="C127" s="28" t="s">
        <v>9</v>
      </c>
      <c r="D127" s="15"/>
      <c r="E127" s="29"/>
      <c r="F127" s="15"/>
      <c r="G127" s="13" t="n">
        <f aca="false">A127</f>
        <v>18</v>
      </c>
      <c r="H127" s="13" t="str">
        <f aca="false">B127</f>
        <v>火</v>
      </c>
      <c r="I127" s="28" t="s">
        <v>9</v>
      </c>
      <c r="J127" s="15"/>
      <c r="K127" s="29"/>
      <c r="L127" s="15"/>
    </row>
    <row r="128" customFormat="false" ht="8.25" hidden="false" customHeight="true" outlineLevel="0" collapsed="false">
      <c r="A128" s="13"/>
      <c r="B128" s="13"/>
      <c r="C128" s="28"/>
      <c r="D128" s="17"/>
      <c r="E128" s="30"/>
      <c r="F128" s="17"/>
      <c r="G128" s="13"/>
      <c r="H128" s="13"/>
      <c r="I128" s="28"/>
      <c r="J128" s="17"/>
      <c r="K128" s="30"/>
      <c r="L128" s="17"/>
    </row>
    <row r="129" customFormat="false" ht="8.25" hidden="false" customHeight="true" outlineLevel="0" collapsed="false">
      <c r="A129" s="13"/>
      <c r="B129" s="13"/>
      <c r="C129" s="19" t="s">
        <v>10</v>
      </c>
      <c r="D129" s="20"/>
      <c r="E129" s="31"/>
      <c r="F129" s="20"/>
      <c r="G129" s="13"/>
      <c r="H129" s="13"/>
      <c r="I129" s="19" t="s">
        <v>10</v>
      </c>
      <c r="J129" s="20"/>
      <c r="K129" s="31"/>
      <c r="L129" s="20"/>
    </row>
    <row r="130" customFormat="false" ht="8.25" hidden="false" customHeight="true" outlineLevel="0" collapsed="false">
      <c r="A130" s="13"/>
      <c r="B130" s="13"/>
      <c r="C130" s="19"/>
      <c r="D130" s="22"/>
      <c r="E130" s="32"/>
      <c r="F130" s="22"/>
      <c r="G130" s="13"/>
      <c r="H130" s="13"/>
      <c r="I130" s="19"/>
      <c r="J130" s="22"/>
      <c r="K130" s="32"/>
      <c r="L130" s="22"/>
    </row>
    <row r="131" customFormat="false" ht="8.25" hidden="false" customHeight="true" outlineLevel="0" collapsed="false">
      <c r="A131" s="13"/>
      <c r="B131" s="13"/>
      <c r="C131" s="23" t="s">
        <v>11</v>
      </c>
      <c r="D131" s="17"/>
      <c r="E131" s="30"/>
      <c r="F131" s="17"/>
      <c r="G131" s="13"/>
      <c r="H131" s="13"/>
      <c r="I131" s="23" t="s">
        <v>11</v>
      </c>
      <c r="J131" s="17"/>
      <c r="K131" s="30"/>
      <c r="L131" s="17"/>
    </row>
    <row r="132" customFormat="false" ht="8.25" hidden="false" customHeight="true" outlineLevel="0" collapsed="false">
      <c r="A132" s="13"/>
      <c r="B132" s="13"/>
      <c r="C132" s="23"/>
      <c r="D132" s="25"/>
      <c r="E132" s="33"/>
      <c r="F132" s="25"/>
      <c r="G132" s="13"/>
      <c r="H132" s="13"/>
      <c r="I132" s="23"/>
      <c r="J132" s="25"/>
      <c r="K132" s="33"/>
      <c r="L132" s="25"/>
    </row>
    <row r="133" customFormat="false" ht="8.25" hidden="false" customHeight="true" outlineLevel="0" collapsed="false">
      <c r="A133" s="27" t="n">
        <v>19</v>
      </c>
      <c r="B133" s="38" t="s">
        <v>156</v>
      </c>
      <c r="C133" s="28" t="s">
        <v>9</v>
      </c>
      <c r="D133" s="15"/>
      <c r="E133" s="29"/>
      <c r="F133" s="15"/>
      <c r="G133" s="13" t="n">
        <f aca="false">A133</f>
        <v>19</v>
      </c>
      <c r="H133" s="13" t="str">
        <f aca="false">B133</f>
        <v>水</v>
      </c>
      <c r="I133" s="28" t="s">
        <v>9</v>
      </c>
      <c r="J133" s="15"/>
      <c r="K133" s="29"/>
      <c r="L133" s="15"/>
    </row>
    <row r="134" customFormat="false" ht="8.25" hidden="false" customHeight="true" outlineLevel="0" collapsed="false">
      <c r="A134" s="27"/>
      <c r="B134" s="38"/>
      <c r="C134" s="28"/>
      <c r="D134" s="17"/>
      <c r="E134" s="30"/>
      <c r="F134" s="17"/>
      <c r="G134" s="13"/>
      <c r="H134" s="13"/>
      <c r="I134" s="28"/>
      <c r="J134" s="17"/>
      <c r="K134" s="30"/>
      <c r="L134" s="17"/>
    </row>
    <row r="135" customFormat="false" ht="8.25" hidden="false" customHeight="true" outlineLevel="0" collapsed="false">
      <c r="A135" s="27"/>
      <c r="B135" s="38"/>
      <c r="C135" s="19" t="s">
        <v>10</v>
      </c>
      <c r="D135" s="20"/>
      <c r="E135" s="31"/>
      <c r="F135" s="20"/>
      <c r="G135" s="13"/>
      <c r="H135" s="13"/>
      <c r="I135" s="19" t="s">
        <v>10</v>
      </c>
      <c r="J135" s="20"/>
      <c r="K135" s="31"/>
      <c r="L135" s="20"/>
    </row>
    <row r="136" customFormat="false" ht="8.25" hidden="false" customHeight="true" outlineLevel="0" collapsed="false">
      <c r="A136" s="27"/>
      <c r="B136" s="38"/>
      <c r="C136" s="19"/>
      <c r="D136" s="22"/>
      <c r="E136" s="32"/>
      <c r="F136" s="22"/>
      <c r="G136" s="13"/>
      <c r="H136" s="13"/>
      <c r="I136" s="19"/>
      <c r="J136" s="22"/>
      <c r="K136" s="32"/>
      <c r="L136" s="22"/>
    </row>
    <row r="137" customFormat="false" ht="8.25" hidden="false" customHeight="true" outlineLevel="0" collapsed="false">
      <c r="A137" s="27"/>
      <c r="B137" s="38"/>
      <c r="C137" s="23" t="s">
        <v>11</v>
      </c>
      <c r="D137" s="17"/>
      <c r="E137" s="30"/>
      <c r="F137" s="17"/>
      <c r="G137" s="13"/>
      <c r="H137" s="13"/>
      <c r="I137" s="23" t="s">
        <v>11</v>
      </c>
      <c r="J137" s="17"/>
      <c r="K137" s="30"/>
      <c r="L137" s="17"/>
    </row>
    <row r="138" customFormat="false" ht="8.25" hidden="false" customHeight="true" outlineLevel="0" collapsed="false">
      <c r="A138" s="27"/>
      <c r="B138" s="38"/>
      <c r="C138" s="23"/>
      <c r="D138" s="25"/>
      <c r="E138" s="33"/>
      <c r="F138" s="25"/>
      <c r="G138" s="13"/>
      <c r="H138" s="13"/>
      <c r="I138" s="23"/>
      <c r="J138" s="25"/>
      <c r="K138" s="33"/>
      <c r="L138" s="25"/>
    </row>
    <row r="139" customFormat="false" ht="8.25" hidden="false" customHeight="true" outlineLevel="0" collapsed="false">
      <c r="A139" s="13" t="n">
        <v>20</v>
      </c>
      <c r="B139" s="38" t="s">
        <v>157</v>
      </c>
      <c r="C139" s="28" t="s">
        <v>9</v>
      </c>
      <c r="D139" s="15"/>
      <c r="E139" s="29"/>
      <c r="F139" s="15"/>
      <c r="G139" s="13" t="n">
        <f aca="false">A139</f>
        <v>20</v>
      </c>
      <c r="H139" s="41" t="str">
        <f aca="false">B139</f>
        <v>木</v>
      </c>
      <c r="I139" s="28" t="s">
        <v>9</v>
      </c>
      <c r="J139" s="15"/>
      <c r="K139" s="29"/>
      <c r="L139" s="15"/>
    </row>
    <row r="140" customFormat="false" ht="8.25" hidden="false" customHeight="true" outlineLevel="0" collapsed="false">
      <c r="A140" s="13"/>
      <c r="B140" s="13"/>
      <c r="C140" s="28"/>
      <c r="D140" s="17"/>
      <c r="E140" s="30"/>
      <c r="F140" s="17"/>
      <c r="G140" s="13"/>
      <c r="H140" s="41"/>
      <c r="I140" s="28"/>
      <c r="J140" s="17"/>
      <c r="K140" s="30"/>
      <c r="L140" s="17"/>
    </row>
    <row r="141" customFormat="false" ht="8.25" hidden="false" customHeight="true" outlineLevel="0" collapsed="false">
      <c r="A141" s="13"/>
      <c r="B141" s="13"/>
      <c r="C141" s="19" t="s">
        <v>10</v>
      </c>
      <c r="D141" s="20"/>
      <c r="E141" s="31"/>
      <c r="F141" s="20"/>
      <c r="G141" s="13"/>
      <c r="H141" s="41"/>
      <c r="I141" s="19" t="s">
        <v>10</v>
      </c>
      <c r="J141" s="20"/>
      <c r="K141" s="31"/>
      <c r="L141" s="20"/>
    </row>
    <row r="142" customFormat="false" ht="8.25" hidden="false" customHeight="true" outlineLevel="0" collapsed="false">
      <c r="A142" s="13"/>
      <c r="B142" s="13"/>
      <c r="C142" s="19"/>
      <c r="D142" s="22"/>
      <c r="E142" s="32"/>
      <c r="F142" s="22"/>
      <c r="G142" s="13"/>
      <c r="H142" s="41"/>
      <c r="I142" s="19"/>
      <c r="J142" s="22"/>
      <c r="K142" s="32"/>
      <c r="L142" s="22"/>
    </row>
    <row r="143" customFormat="false" ht="8.25" hidden="false" customHeight="true" outlineLevel="0" collapsed="false">
      <c r="A143" s="13"/>
      <c r="B143" s="13"/>
      <c r="C143" s="23" t="s">
        <v>11</v>
      </c>
      <c r="D143" s="17"/>
      <c r="E143" s="30"/>
      <c r="F143" s="17"/>
      <c r="G143" s="13"/>
      <c r="H143" s="41"/>
      <c r="I143" s="23" t="s">
        <v>11</v>
      </c>
      <c r="J143" s="17"/>
      <c r="K143" s="30"/>
      <c r="L143" s="17"/>
    </row>
    <row r="144" customFormat="false" ht="8.25" hidden="false" customHeight="true" outlineLevel="0" collapsed="false">
      <c r="A144" s="13"/>
      <c r="B144" s="13"/>
      <c r="C144" s="23"/>
      <c r="D144" s="25"/>
      <c r="E144" s="33"/>
      <c r="F144" s="25"/>
      <c r="G144" s="13"/>
      <c r="H144" s="41"/>
      <c r="I144" s="23"/>
      <c r="J144" s="25"/>
      <c r="K144" s="33"/>
      <c r="L144" s="25"/>
    </row>
    <row r="145" customFormat="false" ht="8.25" hidden="false" customHeight="true" outlineLevel="0" collapsed="false">
      <c r="A145" s="27" t="n">
        <v>21</v>
      </c>
      <c r="B145" s="38" t="s">
        <v>158</v>
      </c>
      <c r="C145" s="28" t="s">
        <v>9</v>
      </c>
      <c r="D145" s="15"/>
      <c r="E145" s="29"/>
      <c r="F145" s="15"/>
      <c r="G145" s="13" t="n">
        <f aca="false">A145</f>
        <v>21</v>
      </c>
      <c r="H145" s="13" t="str">
        <f aca="false">B145</f>
        <v>金</v>
      </c>
      <c r="I145" s="28" t="s">
        <v>9</v>
      </c>
      <c r="J145" s="15"/>
      <c r="K145" s="29"/>
      <c r="L145" s="15"/>
    </row>
    <row r="146" customFormat="false" ht="8.25" hidden="false" customHeight="true" outlineLevel="0" collapsed="false">
      <c r="A146" s="27"/>
      <c r="B146" s="38"/>
      <c r="C146" s="28"/>
      <c r="D146" s="17"/>
      <c r="E146" s="30"/>
      <c r="F146" s="17"/>
      <c r="G146" s="13"/>
      <c r="H146" s="13"/>
      <c r="I146" s="28"/>
      <c r="J146" s="17"/>
      <c r="K146" s="30"/>
      <c r="L146" s="17"/>
    </row>
    <row r="147" customFormat="false" ht="8.25" hidden="false" customHeight="true" outlineLevel="0" collapsed="false">
      <c r="A147" s="27"/>
      <c r="B147" s="38"/>
      <c r="C147" s="19" t="s">
        <v>10</v>
      </c>
      <c r="D147" s="20"/>
      <c r="E147" s="31"/>
      <c r="F147" s="20"/>
      <c r="G147" s="13"/>
      <c r="H147" s="13"/>
      <c r="I147" s="19" t="s">
        <v>10</v>
      </c>
      <c r="J147" s="20"/>
      <c r="K147" s="31"/>
      <c r="L147" s="20"/>
    </row>
    <row r="148" customFormat="false" ht="8.25" hidden="false" customHeight="true" outlineLevel="0" collapsed="false">
      <c r="A148" s="27"/>
      <c r="B148" s="38"/>
      <c r="C148" s="19"/>
      <c r="D148" s="22"/>
      <c r="E148" s="32"/>
      <c r="F148" s="22"/>
      <c r="G148" s="13"/>
      <c r="H148" s="13"/>
      <c r="I148" s="19"/>
      <c r="J148" s="22"/>
      <c r="K148" s="32"/>
      <c r="L148" s="22"/>
    </row>
    <row r="149" customFormat="false" ht="8.25" hidden="false" customHeight="true" outlineLevel="0" collapsed="false">
      <c r="A149" s="27"/>
      <c r="B149" s="38"/>
      <c r="C149" s="23" t="s">
        <v>11</v>
      </c>
      <c r="D149" s="17"/>
      <c r="E149" s="30"/>
      <c r="F149" s="17"/>
      <c r="G149" s="13"/>
      <c r="H149" s="13"/>
      <c r="I149" s="23" t="s">
        <v>11</v>
      </c>
      <c r="J149" s="17"/>
      <c r="K149" s="30"/>
      <c r="L149" s="17"/>
    </row>
    <row r="150" customFormat="false" ht="8.25" hidden="false" customHeight="true" outlineLevel="0" collapsed="false">
      <c r="A150" s="27"/>
      <c r="B150" s="38"/>
      <c r="C150" s="23"/>
      <c r="D150" s="25"/>
      <c r="E150" s="33"/>
      <c r="F150" s="25"/>
      <c r="G150" s="13"/>
      <c r="H150" s="13"/>
      <c r="I150" s="23"/>
      <c r="J150" s="25"/>
      <c r="K150" s="33"/>
      <c r="L150" s="25"/>
    </row>
    <row r="151" customFormat="false" ht="8.25" hidden="false" customHeight="true" outlineLevel="0" collapsed="false">
      <c r="A151" s="13" t="n">
        <v>22</v>
      </c>
      <c r="B151" s="38" t="s">
        <v>159</v>
      </c>
      <c r="C151" s="28" t="s">
        <v>9</v>
      </c>
      <c r="D151" s="15"/>
      <c r="E151" s="29"/>
      <c r="F151" s="15"/>
      <c r="G151" s="13" t="n">
        <f aca="false">A151</f>
        <v>22</v>
      </c>
      <c r="H151" s="13" t="str">
        <f aca="false">B151</f>
        <v>土</v>
      </c>
      <c r="I151" s="28" t="s">
        <v>9</v>
      </c>
      <c r="J151" s="15"/>
      <c r="K151" s="29"/>
      <c r="L151" s="15"/>
    </row>
    <row r="152" customFormat="false" ht="8.25" hidden="false" customHeight="true" outlineLevel="0" collapsed="false">
      <c r="A152" s="13"/>
      <c r="B152" s="13"/>
      <c r="C152" s="28"/>
      <c r="D152" s="17"/>
      <c r="E152" s="30"/>
      <c r="F152" s="17"/>
      <c r="G152" s="13"/>
      <c r="H152" s="13"/>
      <c r="I152" s="28"/>
      <c r="J152" s="17"/>
      <c r="K152" s="30"/>
      <c r="L152" s="17"/>
    </row>
    <row r="153" customFormat="false" ht="8.25" hidden="false" customHeight="true" outlineLevel="0" collapsed="false">
      <c r="A153" s="13"/>
      <c r="B153" s="13"/>
      <c r="C153" s="19" t="s">
        <v>10</v>
      </c>
      <c r="D153" s="20"/>
      <c r="E153" s="31"/>
      <c r="F153" s="20"/>
      <c r="G153" s="13"/>
      <c r="H153" s="13"/>
      <c r="I153" s="19" t="s">
        <v>10</v>
      </c>
      <c r="J153" s="20"/>
      <c r="K153" s="31"/>
      <c r="L153" s="20"/>
    </row>
    <row r="154" customFormat="false" ht="8.25" hidden="false" customHeight="true" outlineLevel="0" collapsed="false">
      <c r="A154" s="13"/>
      <c r="B154" s="13"/>
      <c r="C154" s="19"/>
      <c r="D154" s="22"/>
      <c r="E154" s="32"/>
      <c r="F154" s="22"/>
      <c r="G154" s="13"/>
      <c r="H154" s="13"/>
      <c r="I154" s="19"/>
      <c r="J154" s="22"/>
      <c r="K154" s="32"/>
      <c r="L154" s="22"/>
    </row>
    <row r="155" customFormat="false" ht="8.25" hidden="false" customHeight="true" outlineLevel="0" collapsed="false">
      <c r="A155" s="13"/>
      <c r="B155" s="13"/>
      <c r="C155" s="23" t="s">
        <v>11</v>
      </c>
      <c r="D155" s="17"/>
      <c r="E155" s="30"/>
      <c r="F155" s="17"/>
      <c r="G155" s="13"/>
      <c r="H155" s="13"/>
      <c r="I155" s="23" t="s">
        <v>11</v>
      </c>
      <c r="J155" s="17"/>
      <c r="K155" s="30"/>
      <c r="L155" s="17"/>
    </row>
    <row r="156" customFormat="false" ht="8.25" hidden="false" customHeight="true" outlineLevel="0" collapsed="false">
      <c r="A156" s="13"/>
      <c r="B156" s="13"/>
      <c r="C156" s="23"/>
      <c r="D156" s="25"/>
      <c r="E156" s="33"/>
      <c r="F156" s="25"/>
      <c r="G156" s="13"/>
      <c r="H156" s="13"/>
      <c r="I156" s="23"/>
      <c r="J156" s="25"/>
      <c r="K156" s="33"/>
      <c r="L156" s="25"/>
    </row>
    <row r="157" customFormat="false" ht="8.25" hidden="false" customHeight="true" outlineLevel="0" collapsed="false">
      <c r="A157" s="27" t="n">
        <v>23</v>
      </c>
      <c r="B157" s="38" t="s">
        <v>152</v>
      </c>
      <c r="C157" s="28" t="s">
        <v>9</v>
      </c>
      <c r="D157" s="15"/>
      <c r="E157" s="29"/>
      <c r="F157" s="15"/>
      <c r="G157" s="13" t="n">
        <f aca="false">A157</f>
        <v>23</v>
      </c>
      <c r="H157" s="13" t="str">
        <f aca="false">B157</f>
        <v>日</v>
      </c>
      <c r="I157" s="28" t="s">
        <v>9</v>
      </c>
      <c r="J157" s="15"/>
      <c r="K157" s="29"/>
      <c r="L157" s="15"/>
    </row>
    <row r="158" customFormat="false" ht="8.25" hidden="false" customHeight="true" outlineLevel="0" collapsed="false">
      <c r="A158" s="27"/>
      <c r="B158" s="38"/>
      <c r="C158" s="28"/>
      <c r="D158" s="17"/>
      <c r="E158" s="30"/>
      <c r="F158" s="17"/>
      <c r="G158" s="13"/>
      <c r="H158" s="13"/>
      <c r="I158" s="28"/>
      <c r="J158" s="17"/>
      <c r="K158" s="30"/>
      <c r="L158" s="17"/>
    </row>
    <row r="159" customFormat="false" ht="8.25" hidden="false" customHeight="true" outlineLevel="0" collapsed="false">
      <c r="A159" s="27"/>
      <c r="B159" s="38"/>
      <c r="C159" s="19" t="s">
        <v>10</v>
      </c>
      <c r="D159" s="20"/>
      <c r="E159" s="31"/>
      <c r="F159" s="20"/>
      <c r="G159" s="13"/>
      <c r="H159" s="13"/>
      <c r="I159" s="19" t="s">
        <v>10</v>
      </c>
      <c r="J159" s="20"/>
      <c r="K159" s="31"/>
      <c r="L159" s="20"/>
    </row>
    <row r="160" customFormat="false" ht="8.25" hidden="false" customHeight="true" outlineLevel="0" collapsed="false">
      <c r="A160" s="27"/>
      <c r="B160" s="38"/>
      <c r="C160" s="19"/>
      <c r="D160" s="22"/>
      <c r="E160" s="32"/>
      <c r="F160" s="22"/>
      <c r="G160" s="13"/>
      <c r="H160" s="13"/>
      <c r="I160" s="19"/>
      <c r="J160" s="22"/>
      <c r="K160" s="32"/>
      <c r="L160" s="22"/>
    </row>
    <row r="161" customFormat="false" ht="8.25" hidden="false" customHeight="true" outlineLevel="0" collapsed="false">
      <c r="A161" s="27"/>
      <c r="B161" s="38"/>
      <c r="C161" s="23" t="s">
        <v>11</v>
      </c>
      <c r="D161" s="17"/>
      <c r="E161" s="30"/>
      <c r="F161" s="17"/>
      <c r="G161" s="13"/>
      <c r="H161" s="13"/>
      <c r="I161" s="23" t="s">
        <v>11</v>
      </c>
      <c r="J161" s="17"/>
      <c r="K161" s="30"/>
      <c r="L161" s="17"/>
    </row>
    <row r="162" customFormat="false" ht="8.25" hidden="false" customHeight="true" outlineLevel="0" collapsed="false">
      <c r="A162" s="27"/>
      <c r="B162" s="38"/>
      <c r="C162" s="23"/>
      <c r="D162" s="25"/>
      <c r="E162" s="33"/>
      <c r="F162" s="25"/>
      <c r="G162" s="13"/>
      <c r="H162" s="13"/>
      <c r="I162" s="23"/>
      <c r="J162" s="25"/>
      <c r="K162" s="33"/>
      <c r="L162" s="25"/>
    </row>
    <row r="163" customFormat="false" ht="8.25" hidden="false" customHeight="true" outlineLevel="0" collapsed="false">
      <c r="A163" s="13" t="n">
        <v>24</v>
      </c>
      <c r="B163" s="38" t="s">
        <v>154</v>
      </c>
      <c r="C163" s="28" t="s">
        <v>9</v>
      </c>
      <c r="D163" s="15"/>
      <c r="E163" s="29"/>
      <c r="F163" s="15"/>
      <c r="G163" s="13" t="n">
        <f aca="false">A163</f>
        <v>24</v>
      </c>
      <c r="H163" s="13" t="str">
        <f aca="false">B163</f>
        <v>月</v>
      </c>
      <c r="I163" s="28" t="s">
        <v>9</v>
      </c>
      <c r="J163" s="15"/>
      <c r="K163" s="29"/>
      <c r="L163" s="15"/>
    </row>
    <row r="164" customFormat="false" ht="8.25" hidden="false" customHeight="true" outlineLevel="0" collapsed="false">
      <c r="A164" s="13"/>
      <c r="B164" s="13"/>
      <c r="C164" s="28"/>
      <c r="D164" s="17"/>
      <c r="E164" s="30"/>
      <c r="F164" s="17"/>
      <c r="G164" s="13"/>
      <c r="H164" s="13"/>
      <c r="I164" s="28"/>
      <c r="J164" s="17"/>
      <c r="K164" s="30"/>
      <c r="L164" s="17"/>
    </row>
    <row r="165" customFormat="false" ht="8.25" hidden="false" customHeight="true" outlineLevel="0" collapsed="false">
      <c r="A165" s="13"/>
      <c r="B165" s="13"/>
      <c r="C165" s="19" t="s">
        <v>10</v>
      </c>
      <c r="D165" s="20"/>
      <c r="E165" s="31"/>
      <c r="F165" s="20"/>
      <c r="G165" s="13"/>
      <c r="H165" s="13"/>
      <c r="I165" s="19" t="s">
        <v>10</v>
      </c>
      <c r="J165" s="20"/>
      <c r="K165" s="31"/>
      <c r="L165" s="20"/>
    </row>
    <row r="166" customFormat="false" ht="8.25" hidden="false" customHeight="true" outlineLevel="0" collapsed="false">
      <c r="A166" s="13"/>
      <c r="B166" s="13"/>
      <c r="C166" s="19"/>
      <c r="D166" s="22"/>
      <c r="E166" s="32"/>
      <c r="F166" s="22"/>
      <c r="G166" s="13"/>
      <c r="H166" s="13"/>
      <c r="I166" s="19"/>
      <c r="J166" s="22"/>
      <c r="K166" s="32"/>
      <c r="L166" s="22"/>
    </row>
    <row r="167" customFormat="false" ht="8.25" hidden="false" customHeight="true" outlineLevel="0" collapsed="false">
      <c r="A167" s="13"/>
      <c r="B167" s="13"/>
      <c r="C167" s="23" t="s">
        <v>11</v>
      </c>
      <c r="D167" s="17"/>
      <c r="E167" s="30"/>
      <c r="F167" s="17"/>
      <c r="G167" s="13"/>
      <c r="H167" s="13"/>
      <c r="I167" s="23" t="s">
        <v>11</v>
      </c>
      <c r="J167" s="17"/>
      <c r="K167" s="30"/>
      <c r="L167" s="17"/>
    </row>
    <row r="168" customFormat="false" ht="8.25" hidden="false" customHeight="true" outlineLevel="0" collapsed="false">
      <c r="A168" s="13"/>
      <c r="B168" s="13"/>
      <c r="C168" s="23"/>
      <c r="D168" s="25"/>
      <c r="E168" s="33"/>
      <c r="F168" s="25"/>
      <c r="G168" s="13"/>
      <c r="H168" s="13"/>
      <c r="I168" s="23"/>
      <c r="J168" s="25"/>
      <c r="K168" s="33"/>
      <c r="L168" s="25"/>
    </row>
    <row r="169" customFormat="false" ht="8.25" hidden="false" customHeight="true" outlineLevel="0" collapsed="false">
      <c r="A169" s="27" t="n">
        <v>25</v>
      </c>
      <c r="B169" s="38" t="s">
        <v>155</v>
      </c>
      <c r="C169" s="28" t="s">
        <v>9</v>
      </c>
      <c r="D169" s="15"/>
      <c r="E169" s="29"/>
      <c r="F169" s="15"/>
      <c r="G169" s="13" t="n">
        <f aca="false">A169</f>
        <v>25</v>
      </c>
      <c r="H169" s="13" t="str">
        <f aca="false">B169</f>
        <v>火</v>
      </c>
      <c r="I169" s="28" t="s">
        <v>9</v>
      </c>
      <c r="J169" s="15"/>
      <c r="K169" s="29"/>
      <c r="L169" s="15"/>
    </row>
    <row r="170" customFormat="false" ht="8.25" hidden="false" customHeight="true" outlineLevel="0" collapsed="false">
      <c r="A170" s="27"/>
      <c r="B170" s="38"/>
      <c r="C170" s="28"/>
      <c r="D170" s="17"/>
      <c r="E170" s="30"/>
      <c r="F170" s="17"/>
      <c r="G170" s="13"/>
      <c r="H170" s="13"/>
      <c r="I170" s="28"/>
      <c r="J170" s="17"/>
      <c r="K170" s="30"/>
      <c r="L170" s="17"/>
    </row>
    <row r="171" customFormat="false" ht="8.25" hidden="false" customHeight="true" outlineLevel="0" collapsed="false">
      <c r="A171" s="27"/>
      <c r="B171" s="38"/>
      <c r="C171" s="19" t="s">
        <v>10</v>
      </c>
      <c r="D171" s="20"/>
      <c r="E171" s="31"/>
      <c r="F171" s="20"/>
      <c r="G171" s="13"/>
      <c r="H171" s="13"/>
      <c r="I171" s="19" t="s">
        <v>10</v>
      </c>
      <c r="J171" s="20"/>
      <c r="K171" s="31"/>
      <c r="L171" s="20"/>
    </row>
    <row r="172" customFormat="false" ht="8.25" hidden="false" customHeight="true" outlineLevel="0" collapsed="false">
      <c r="A172" s="27"/>
      <c r="B172" s="38"/>
      <c r="C172" s="19"/>
      <c r="D172" s="22"/>
      <c r="E172" s="32"/>
      <c r="F172" s="22"/>
      <c r="G172" s="13"/>
      <c r="H172" s="13"/>
      <c r="I172" s="19"/>
      <c r="J172" s="22"/>
      <c r="K172" s="32"/>
      <c r="L172" s="22"/>
    </row>
    <row r="173" customFormat="false" ht="8.25" hidden="false" customHeight="true" outlineLevel="0" collapsed="false">
      <c r="A173" s="27"/>
      <c r="B173" s="38"/>
      <c r="C173" s="23" t="s">
        <v>11</v>
      </c>
      <c r="D173" s="17"/>
      <c r="E173" s="30"/>
      <c r="F173" s="17"/>
      <c r="G173" s="13"/>
      <c r="H173" s="13"/>
      <c r="I173" s="23" t="s">
        <v>11</v>
      </c>
      <c r="J173" s="17"/>
      <c r="K173" s="30"/>
      <c r="L173" s="17"/>
    </row>
    <row r="174" customFormat="false" ht="8.25" hidden="false" customHeight="true" outlineLevel="0" collapsed="false">
      <c r="A174" s="27"/>
      <c r="B174" s="38"/>
      <c r="C174" s="23"/>
      <c r="D174" s="25"/>
      <c r="E174" s="33"/>
      <c r="F174" s="25"/>
      <c r="G174" s="13"/>
      <c r="H174" s="13"/>
      <c r="I174" s="23"/>
      <c r="J174" s="25"/>
      <c r="K174" s="33"/>
      <c r="L174" s="25"/>
    </row>
    <row r="175" customFormat="false" ht="8.25" hidden="false" customHeight="true" outlineLevel="0" collapsed="false">
      <c r="A175" s="13" t="n">
        <v>26</v>
      </c>
      <c r="B175" s="38" t="s">
        <v>156</v>
      </c>
      <c r="C175" s="28" t="s">
        <v>9</v>
      </c>
      <c r="D175" s="15"/>
      <c r="E175" s="29"/>
      <c r="F175" s="15"/>
      <c r="G175" s="13" t="n">
        <f aca="false">A175</f>
        <v>26</v>
      </c>
      <c r="H175" s="13" t="str">
        <f aca="false">B175</f>
        <v>水</v>
      </c>
      <c r="I175" s="28" t="s">
        <v>9</v>
      </c>
      <c r="J175" s="15"/>
      <c r="K175" s="29"/>
      <c r="L175" s="15"/>
    </row>
    <row r="176" customFormat="false" ht="8.25" hidden="false" customHeight="true" outlineLevel="0" collapsed="false">
      <c r="A176" s="13"/>
      <c r="B176" s="13"/>
      <c r="C176" s="28"/>
      <c r="D176" s="17"/>
      <c r="E176" s="30"/>
      <c r="F176" s="17"/>
      <c r="G176" s="13"/>
      <c r="H176" s="13"/>
      <c r="I176" s="28"/>
      <c r="J176" s="17"/>
      <c r="K176" s="30"/>
      <c r="L176" s="17"/>
    </row>
    <row r="177" customFormat="false" ht="8.25" hidden="false" customHeight="true" outlineLevel="0" collapsed="false">
      <c r="A177" s="13"/>
      <c r="B177" s="13"/>
      <c r="C177" s="19" t="s">
        <v>10</v>
      </c>
      <c r="D177" s="20"/>
      <c r="E177" s="31"/>
      <c r="F177" s="20"/>
      <c r="G177" s="13"/>
      <c r="H177" s="13"/>
      <c r="I177" s="19" t="s">
        <v>10</v>
      </c>
      <c r="J177" s="20"/>
      <c r="K177" s="31"/>
      <c r="L177" s="20"/>
    </row>
    <row r="178" customFormat="false" ht="8.25" hidden="false" customHeight="true" outlineLevel="0" collapsed="false">
      <c r="A178" s="13"/>
      <c r="B178" s="13"/>
      <c r="C178" s="19"/>
      <c r="D178" s="22"/>
      <c r="E178" s="32"/>
      <c r="F178" s="22"/>
      <c r="G178" s="13"/>
      <c r="H178" s="13"/>
      <c r="I178" s="19"/>
      <c r="J178" s="22"/>
      <c r="K178" s="32"/>
      <c r="L178" s="22"/>
    </row>
    <row r="179" customFormat="false" ht="8.25" hidden="false" customHeight="true" outlineLevel="0" collapsed="false">
      <c r="A179" s="13"/>
      <c r="B179" s="13"/>
      <c r="C179" s="23" t="s">
        <v>11</v>
      </c>
      <c r="D179" s="17"/>
      <c r="E179" s="30"/>
      <c r="F179" s="17"/>
      <c r="G179" s="13"/>
      <c r="H179" s="13"/>
      <c r="I179" s="23" t="s">
        <v>11</v>
      </c>
      <c r="J179" s="17"/>
      <c r="K179" s="30"/>
      <c r="L179" s="17"/>
    </row>
    <row r="180" customFormat="false" ht="8.25" hidden="false" customHeight="true" outlineLevel="0" collapsed="false">
      <c r="A180" s="13"/>
      <c r="B180" s="13"/>
      <c r="C180" s="23"/>
      <c r="D180" s="25"/>
      <c r="E180" s="33"/>
      <c r="F180" s="25"/>
      <c r="G180" s="13"/>
      <c r="H180" s="13"/>
      <c r="I180" s="23"/>
      <c r="J180" s="25"/>
      <c r="K180" s="33"/>
      <c r="L180" s="25"/>
    </row>
    <row r="181" customFormat="false" ht="8.25" hidden="false" customHeight="true" outlineLevel="0" collapsed="false">
      <c r="A181" s="27" t="n">
        <v>27</v>
      </c>
      <c r="B181" s="38" t="s">
        <v>157</v>
      </c>
      <c r="C181" s="28" t="s">
        <v>9</v>
      </c>
      <c r="D181" s="15"/>
      <c r="E181" s="29"/>
      <c r="F181" s="15"/>
      <c r="G181" s="13" t="n">
        <f aca="false">A181</f>
        <v>27</v>
      </c>
      <c r="H181" s="13" t="str">
        <f aca="false">B181</f>
        <v>木</v>
      </c>
      <c r="I181" s="28" t="s">
        <v>9</v>
      </c>
      <c r="J181" s="15"/>
      <c r="K181" s="29"/>
      <c r="L181" s="15"/>
    </row>
    <row r="182" customFormat="false" ht="8.25" hidden="false" customHeight="true" outlineLevel="0" collapsed="false">
      <c r="A182" s="27"/>
      <c r="B182" s="38"/>
      <c r="C182" s="28"/>
      <c r="D182" s="17"/>
      <c r="E182" s="30"/>
      <c r="F182" s="17"/>
      <c r="G182" s="13"/>
      <c r="H182" s="13"/>
      <c r="I182" s="28"/>
      <c r="J182" s="17"/>
      <c r="K182" s="30"/>
      <c r="L182" s="17"/>
    </row>
    <row r="183" customFormat="false" ht="8.25" hidden="false" customHeight="true" outlineLevel="0" collapsed="false">
      <c r="A183" s="27"/>
      <c r="B183" s="38"/>
      <c r="C183" s="19" t="s">
        <v>10</v>
      </c>
      <c r="D183" s="20"/>
      <c r="E183" s="31"/>
      <c r="F183" s="20"/>
      <c r="G183" s="13"/>
      <c r="H183" s="13"/>
      <c r="I183" s="19" t="s">
        <v>10</v>
      </c>
      <c r="J183" s="20"/>
      <c r="K183" s="31"/>
      <c r="L183" s="20"/>
    </row>
    <row r="184" customFormat="false" ht="8.25" hidden="false" customHeight="true" outlineLevel="0" collapsed="false">
      <c r="A184" s="27"/>
      <c r="B184" s="38"/>
      <c r="C184" s="19"/>
      <c r="D184" s="22"/>
      <c r="E184" s="32"/>
      <c r="F184" s="22"/>
      <c r="G184" s="13"/>
      <c r="H184" s="13"/>
      <c r="I184" s="19"/>
      <c r="J184" s="22"/>
      <c r="K184" s="32"/>
      <c r="L184" s="22"/>
    </row>
    <row r="185" customFormat="false" ht="8.25" hidden="false" customHeight="true" outlineLevel="0" collapsed="false">
      <c r="A185" s="27"/>
      <c r="B185" s="38"/>
      <c r="C185" s="23" t="s">
        <v>11</v>
      </c>
      <c r="D185" s="17"/>
      <c r="E185" s="30"/>
      <c r="F185" s="17"/>
      <c r="G185" s="13"/>
      <c r="H185" s="13"/>
      <c r="I185" s="23" t="s">
        <v>11</v>
      </c>
      <c r="J185" s="17"/>
      <c r="K185" s="30"/>
      <c r="L185" s="17"/>
    </row>
    <row r="186" customFormat="false" ht="8.25" hidden="false" customHeight="true" outlineLevel="0" collapsed="false">
      <c r="A186" s="27"/>
      <c r="B186" s="38"/>
      <c r="C186" s="23"/>
      <c r="D186" s="25"/>
      <c r="E186" s="33"/>
      <c r="F186" s="25"/>
      <c r="G186" s="13"/>
      <c r="H186" s="13"/>
      <c r="I186" s="23"/>
      <c r="J186" s="25"/>
      <c r="K186" s="33"/>
      <c r="L186" s="25"/>
    </row>
    <row r="187" customFormat="false" ht="8.25" hidden="false" customHeight="true" outlineLevel="0" collapsed="false">
      <c r="A187" s="13" t="n">
        <v>28</v>
      </c>
      <c r="B187" s="38" t="s">
        <v>158</v>
      </c>
      <c r="C187" s="28" t="s">
        <v>9</v>
      </c>
      <c r="D187" s="15"/>
      <c r="E187" s="29"/>
      <c r="F187" s="15"/>
      <c r="G187" s="13" t="n">
        <f aca="false">A187</f>
        <v>28</v>
      </c>
      <c r="H187" s="13" t="str">
        <f aca="false">B187</f>
        <v>金</v>
      </c>
      <c r="I187" s="28" t="s">
        <v>9</v>
      </c>
      <c r="J187" s="15"/>
      <c r="K187" s="29"/>
      <c r="L187" s="15"/>
    </row>
    <row r="188" customFormat="false" ht="8.25" hidden="false" customHeight="true" outlineLevel="0" collapsed="false">
      <c r="A188" s="13"/>
      <c r="B188" s="13"/>
      <c r="C188" s="28"/>
      <c r="D188" s="17"/>
      <c r="E188" s="30"/>
      <c r="F188" s="17"/>
      <c r="G188" s="13"/>
      <c r="H188" s="13"/>
      <c r="I188" s="28"/>
      <c r="J188" s="17"/>
      <c r="K188" s="30"/>
      <c r="L188" s="17"/>
    </row>
    <row r="189" customFormat="false" ht="8.25" hidden="false" customHeight="true" outlineLevel="0" collapsed="false">
      <c r="A189" s="13"/>
      <c r="B189" s="13"/>
      <c r="C189" s="19" t="s">
        <v>10</v>
      </c>
      <c r="D189" s="20"/>
      <c r="E189" s="31"/>
      <c r="F189" s="20"/>
      <c r="G189" s="13"/>
      <c r="H189" s="13"/>
      <c r="I189" s="19" t="s">
        <v>10</v>
      </c>
      <c r="J189" s="20"/>
      <c r="K189" s="31"/>
      <c r="L189" s="20"/>
    </row>
    <row r="190" customFormat="false" ht="8.25" hidden="false" customHeight="true" outlineLevel="0" collapsed="false">
      <c r="A190" s="13"/>
      <c r="B190" s="13"/>
      <c r="C190" s="19"/>
      <c r="D190" s="22"/>
      <c r="E190" s="32"/>
      <c r="F190" s="22"/>
      <c r="G190" s="13"/>
      <c r="H190" s="13"/>
      <c r="I190" s="19"/>
      <c r="J190" s="22"/>
      <c r="K190" s="32"/>
      <c r="L190" s="22"/>
    </row>
    <row r="191" customFormat="false" ht="8.25" hidden="false" customHeight="true" outlineLevel="0" collapsed="false">
      <c r="A191" s="13"/>
      <c r="B191" s="13"/>
      <c r="C191" s="23" t="s">
        <v>11</v>
      </c>
      <c r="D191" s="17"/>
      <c r="E191" s="30"/>
      <c r="F191" s="17"/>
      <c r="G191" s="13"/>
      <c r="H191" s="13"/>
      <c r="I191" s="23" t="s">
        <v>11</v>
      </c>
      <c r="J191" s="17"/>
      <c r="K191" s="30"/>
      <c r="L191" s="17"/>
    </row>
    <row r="192" customFormat="false" ht="8.25" hidden="false" customHeight="true" outlineLevel="0" collapsed="false">
      <c r="A192" s="13"/>
      <c r="B192" s="13"/>
      <c r="C192" s="23"/>
      <c r="D192" s="25"/>
      <c r="E192" s="33"/>
      <c r="F192" s="25"/>
      <c r="G192" s="13"/>
      <c r="H192" s="13"/>
      <c r="I192" s="23"/>
      <c r="J192" s="25"/>
      <c r="K192" s="33"/>
      <c r="L192" s="25"/>
    </row>
    <row r="193" customFormat="false" ht="8.25" hidden="false" customHeight="true" outlineLevel="0" collapsed="false">
      <c r="A193" s="27" t="n">
        <v>29</v>
      </c>
      <c r="B193" s="38" t="s">
        <v>159</v>
      </c>
      <c r="C193" s="28" t="s">
        <v>9</v>
      </c>
      <c r="D193" s="15"/>
      <c r="E193" s="29"/>
      <c r="F193" s="15"/>
      <c r="G193" s="13" t="n">
        <f aca="false">A193</f>
        <v>29</v>
      </c>
      <c r="H193" s="13" t="str">
        <f aca="false">B193</f>
        <v>土</v>
      </c>
      <c r="I193" s="28" t="s">
        <v>9</v>
      </c>
      <c r="J193" s="15"/>
      <c r="K193" s="29"/>
      <c r="L193" s="15"/>
    </row>
    <row r="194" customFormat="false" ht="8.25" hidden="false" customHeight="true" outlineLevel="0" collapsed="false">
      <c r="A194" s="27"/>
      <c r="B194" s="38"/>
      <c r="C194" s="28"/>
      <c r="D194" s="17"/>
      <c r="E194" s="30"/>
      <c r="F194" s="17"/>
      <c r="G194" s="13"/>
      <c r="H194" s="13"/>
      <c r="I194" s="28"/>
      <c r="J194" s="17"/>
      <c r="K194" s="30"/>
      <c r="L194" s="17"/>
    </row>
    <row r="195" customFormat="false" ht="8.25" hidden="false" customHeight="true" outlineLevel="0" collapsed="false">
      <c r="A195" s="27"/>
      <c r="B195" s="38"/>
      <c r="C195" s="19" t="s">
        <v>10</v>
      </c>
      <c r="D195" s="20"/>
      <c r="E195" s="31"/>
      <c r="F195" s="20"/>
      <c r="G195" s="13"/>
      <c r="H195" s="13"/>
      <c r="I195" s="19" t="s">
        <v>10</v>
      </c>
      <c r="J195" s="20"/>
      <c r="K195" s="31"/>
      <c r="L195" s="20"/>
    </row>
    <row r="196" customFormat="false" ht="8.25" hidden="false" customHeight="true" outlineLevel="0" collapsed="false">
      <c r="A196" s="27"/>
      <c r="B196" s="38"/>
      <c r="C196" s="19"/>
      <c r="D196" s="22"/>
      <c r="E196" s="32"/>
      <c r="F196" s="22"/>
      <c r="G196" s="13"/>
      <c r="H196" s="13"/>
      <c r="I196" s="19"/>
      <c r="J196" s="22"/>
      <c r="K196" s="32"/>
      <c r="L196" s="22"/>
    </row>
    <row r="197" customFormat="false" ht="8.25" hidden="false" customHeight="true" outlineLevel="0" collapsed="false">
      <c r="A197" s="27"/>
      <c r="B197" s="38"/>
      <c r="C197" s="23" t="s">
        <v>11</v>
      </c>
      <c r="D197" s="17"/>
      <c r="E197" s="30"/>
      <c r="F197" s="17"/>
      <c r="G197" s="13"/>
      <c r="H197" s="13"/>
      <c r="I197" s="23" t="s">
        <v>11</v>
      </c>
      <c r="J197" s="17"/>
      <c r="K197" s="30"/>
      <c r="L197" s="17"/>
    </row>
    <row r="198" customFormat="false" ht="8.25" hidden="false" customHeight="true" outlineLevel="0" collapsed="false">
      <c r="A198" s="27"/>
      <c r="B198" s="38"/>
      <c r="C198" s="23"/>
      <c r="D198" s="25"/>
      <c r="E198" s="33"/>
      <c r="F198" s="25"/>
      <c r="G198" s="13"/>
      <c r="H198" s="13"/>
      <c r="I198" s="23"/>
      <c r="J198" s="25"/>
      <c r="K198" s="33"/>
      <c r="L198" s="25"/>
    </row>
    <row r="199" customFormat="false" ht="8.25" hidden="false" customHeight="true" outlineLevel="0" collapsed="false">
      <c r="A199" s="13" t="n">
        <v>30</v>
      </c>
      <c r="B199" s="38" t="s">
        <v>152</v>
      </c>
      <c r="C199" s="28" t="s">
        <v>9</v>
      </c>
      <c r="D199" s="15"/>
      <c r="E199" s="29"/>
      <c r="F199" s="15"/>
      <c r="G199" s="13" t="n">
        <f aca="false">A199</f>
        <v>30</v>
      </c>
      <c r="H199" s="13" t="str">
        <f aca="false">B199</f>
        <v>日</v>
      </c>
      <c r="I199" s="28" t="s">
        <v>9</v>
      </c>
      <c r="J199" s="15"/>
      <c r="K199" s="29"/>
      <c r="L199" s="15"/>
    </row>
    <row r="200" customFormat="false" ht="8.25" hidden="false" customHeight="true" outlineLevel="0" collapsed="false">
      <c r="A200" s="13"/>
      <c r="B200" s="13"/>
      <c r="C200" s="28"/>
      <c r="D200" s="17"/>
      <c r="E200" s="30"/>
      <c r="F200" s="17"/>
      <c r="G200" s="13"/>
      <c r="H200" s="13"/>
      <c r="I200" s="28"/>
      <c r="J200" s="17"/>
      <c r="K200" s="30"/>
      <c r="L200" s="17"/>
    </row>
    <row r="201" customFormat="false" ht="8.25" hidden="false" customHeight="true" outlineLevel="0" collapsed="false">
      <c r="A201" s="13"/>
      <c r="B201" s="13"/>
      <c r="C201" s="19" t="s">
        <v>10</v>
      </c>
      <c r="D201" s="20"/>
      <c r="E201" s="31"/>
      <c r="F201" s="20"/>
      <c r="G201" s="13"/>
      <c r="H201" s="13"/>
      <c r="I201" s="19" t="s">
        <v>10</v>
      </c>
      <c r="J201" s="20"/>
      <c r="K201" s="31"/>
      <c r="L201" s="20"/>
    </row>
    <row r="202" customFormat="false" ht="8.25" hidden="false" customHeight="true" outlineLevel="0" collapsed="false">
      <c r="A202" s="13"/>
      <c r="B202" s="13"/>
      <c r="C202" s="19"/>
      <c r="D202" s="22"/>
      <c r="E202" s="32"/>
      <c r="F202" s="22"/>
      <c r="G202" s="13"/>
      <c r="H202" s="13"/>
      <c r="I202" s="19"/>
      <c r="J202" s="22"/>
      <c r="K202" s="32"/>
      <c r="L202" s="22"/>
    </row>
    <row r="203" customFormat="false" ht="8.25" hidden="false" customHeight="true" outlineLevel="0" collapsed="false">
      <c r="A203" s="13"/>
      <c r="B203" s="13"/>
      <c r="C203" s="23" t="s">
        <v>11</v>
      </c>
      <c r="D203" s="17"/>
      <c r="E203" s="30"/>
      <c r="F203" s="17"/>
      <c r="G203" s="13"/>
      <c r="H203" s="13"/>
      <c r="I203" s="23" t="s">
        <v>11</v>
      </c>
      <c r="J203" s="17"/>
      <c r="K203" s="30"/>
      <c r="L203" s="17"/>
    </row>
    <row r="204" customFormat="false" ht="8.25" hidden="false" customHeight="true" outlineLevel="0" collapsed="false">
      <c r="A204" s="13"/>
      <c r="B204" s="13"/>
      <c r="C204" s="23"/>
      <c r="D204" s="25"/>
      <c r="E204" s="33"/>
      <c r="F204" s="25"/>
      <c r="G204" s="13"/>
      <c r="H204" s="13"/>
      <c r="I204" s="23"/>
      <c r="J204" s="25"/>
      <c r="K204" s="33"/>
      <c r="L204" s="25"/>
    </row>
    <row r="205" customFormat="false" ht="8.25" hidden="false" customHeight="true" outlineLevel="0" collapsed="false">
      <c r="A205" s="27" t="n">
        <v>31</v>
      </c>
      <c r="B205" s="38" t="s">
        <v>154</v>
      </c>
      <c r="C205" s="28" t="s">
        <v>9</v>
      </c>
      <c r="D205" s="15"/>
      <c r="E205" s="29"/>
      <c r="F205" s="15"/>
      <c r="G205" s="13" t="n">
        <f aca="false">A205</f>
        <v>31</v>
      </c>
      <c r="H205" s="13" t="str">
        <f aca="false">B205</f>
        <v>月</v>
      </c>
      <c r="I205" s="28" t="s">
        <v>9</v>
      </c>
      <c r="J205" s="15"/>
      <c r="K205" s="29"/>
      <c r="L205" s="15"/>
    </row>
    <row r="206" customFormat="false" ht="8.25" hidden="false" customHeight="true" outlineLevel="0" collapsed="false">
      <c r="A206" s="27"/>
      <c r="B206" s="38"/>
      <c r="C206" s="28"/>
      <c r="D206" s="17"/>
      <c r="E206" s="30"/>
      <c r="F206" s="17"/>
      <c r="G206" s="13"/>
      <c r="H206" s="13"/>
      <c r="I206" s="28"/>
      <c r="J206" s="17"/>
      <c r="K206" s="30"/>
      <c r="L206" s="17"/>
    </row>
    <row r="207" customFormat="false" ht="8.25" hidden="false" customHeight="true" outlineLevel="0" collapsed="false">
      <c r="A207" s="27"/>
      <c r="B207" s="38"/>
      <c r="C207" s="19" t="s">
        <v>10</v>
      </c>
      <c r="D207" s="20"/>
      <c r="E207" s="31"/>
      <c r="F207" s="20"/>
      <c r="G207" s="13"/>
      <c r="H207" s="13"/>
      <c r="I207" s="19" t="s">
        <v>10</v>
      </c>
      <c r="J207" s="20"/>
      <c r="K207" s="31"/>
      <c r="L207" s="20"/>
    </row>
    <row r="208" customFormat="false" ht="8.25" hidden="false" customHeight="true" outlineLevel="0" collapsed="false">
      <c r="A208" s="27"/>
      <c r="B208" s="38"/>
      <c r="C208" s="19"/>
      <c r="D208" s="22"/>
      <c r="E208" s="32"/>
      <c r="F208" s="22"/>
      <c r="G208" s="13"/>
      <c r="H208" s="13"/>
      <c r="I208" s="19"/>
      <c r="J208" s="22"/>
      <c r="K208" s="32"/>
      <c r="L208" s="22"/>
    </row>
    <row r="209" customFormat="false" ht="8.25" hidden="false" customHeight="true" outlineLevel="0" collapsed="false">
      <c r="A209" s="27"/>
      <c r="B209" s="38"/>
      <c r="C209" s="23" t="s">
        <v>11</v>
      </c>
      <c r="D209" s="17"/>
      <c r="E209" s="30"/>
      <c r="F209" s="17"/>
      <c r="G209" s="13"/>
      <c r="H209" s="13"/>
      <c r="I209" s="23" t="s">
        <v>11</v>
      </c>
      <c r="J209" s="17"/>
      <c r="K209" s="30"/>
      <c r="L209" s="17"/>
    </row>
    <row r="210" customFormat="false" ht="8.25" hidden="false" customHeight="true" outlineLevel="0" collapsed="false">
      <c r="A210" s="27"/>
      <c r="B210" s="38"/>
      <c r="C210" s="23"/>
      <c r="D210" s="25"/>
      <c r="E210" s="33"/>
      <c r="F210" s="25"/>
      <c r="G210" s="13"/>
      <c r="H210" s="13"/>
      <c r="I210" s="23"/>
      <c r="J210" s="25"/>
      <c r="K210" s="33"/>
      <c r="L210" s="25"/>
    </row>
    <row r="211" customFormat="false" ht="8.2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</row>
    <row r="212" customFormat="false" ht="8.25" hidden="false" customHeight="true" outlineLevel="0" collapsed="false">
      <c r="A212" s="37"/>
      <c r="B212" s="37"/>
      <c r="C212" s="37"/>
      <c r="D212" s="38" t="s">
        <v>12</v>
      </c>
      <c r="E212" s="38"/>
      <c r="F212" s="38"/>
      <c r="G212" s="37"/>
      <c r="H212" s="37"/>
      <c r="I212" s="37"/>
      <c r="J212" s="38" t="s">
        <v>12</v>
      </c>
      <c r="K212" s="38"/>
      <c r="L212" s="38"/>
    </row>
    <row r="213" customFormat="false" ht="8.25" hidden="false" customHeight="true" outlineLevel="0" collapsed="false">
      <c r="A213" s="37"/>
      <c r="B213" s="37"/>
      <c r="C213" s="37"/>
      <c r="D213" s="16"/>
      <c r="E213" s="16"/>
      <c r="F213" s="16"/>
      <c r="G213" s="37"/>
      <c r="H213" s="37"/>
      <c r="I213" s="37"/>
      <c r="J213" s="16"/>
      <c r="K213" s="16"/>
      <c r="L213" s="16"/>
    </row>
    <row r="214" customFormat="false" ht="8.25" hidden="false" customHeight="true" outlineLevel="0" collapsed="false">
      <c r="A214" s="37"/>
      <c r="B214" s="37"/>
      <c r="C214" s="37"/>
      <c r="D214" s="39"/>
      <c r="E214" s="39"/>
      <c r="F214" s="39"/>
      <c r="G214" s="37"/>
      <c r="H214" s="37"/>
      <c r="I214" s="37"/>
      <c r="J214" s="39"/>
      <c r="K214" s="39"/>
      <c r="L214" s="39"/>
    </row>
    <row r="215" customFormat="false" ht="8.25" hidden="false" customHeight="true" outlineLevel="0" collapsed="false">
      <c r="A215" s="37"/>
      <c r="B215" s="37"/>
      <c r="C215" s="37"/>
      <c r="D215" s="26"/>
      <c r="E215" s="26"/>
      <c r="F215" s="26"/>
      <c r="G215" s="37"/>
      <c r="H215" s="37"/>
      <c r="I215" s="37"/>
      <c r="J215" s="40"/>
      <c r="K215" s="40"/>
      <c r="L215" s="40"/>
    </row>
    <row r="216" customFormat="false" ht="8.25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</row>
    <row r="217" customFormat="false" ht="8.25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</row>
    <row r="218" customFormat="false" ht="8.25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</row>
    <row r="219" customFormat="false" ht="8.25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</row>
    <row r="220" customFormat="false" ht="8.25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</row>
    <row r="221" customFormat="false" ht="8.25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</row>
    <row r="222" customFormat="false" ht="8.25" hidden="false" customHeight="true" outlineLevel="0" collapsed="false"/>
  </sheetData>
  <mergeCells count="328">
    <mergeCell ref="A2:F3"/>
    <mergeCell ref="G2:L3"/>
    <mergeCell ref="A5:F5"/>
    <mergeCell ref="G5:L5"/>
    <mergeCell ref="A6:C6"/>
    <mergeCell ref="G6:I6"/>
    <mergeCell ref="A7:A12"/>
    <mergeCell ref="B7:B12"/>
    <mergeCell ref="C7:C8"/>
    <mergeCell ref="G7:G12"/>
    <mergeCell ref="H7:H12"/>
    <mergeCell ref="I7:I8"/>
    <mergeCell ref="C9:C10"/>
    <mergeCell ref="I9:I10"/>
    <mergeCell ref="C11:C12"/>
    <mergeCell ref="I11:I12"/>
    <mergeCell ref="A13:A18"/>
    <mergeCell ref="B13:B18"/>
    <mergeCell ref="C13:C14"/>
    <mergeCell ref="G13:G18"/>
    <mergeCell ref="H13:H18"/>
    <mergeCell ref="I13:I14"/>
    <mergeCell ref="C15:C16"/>
    <mergeCell ref="I15:I16"/>
    <mergeCell ref="C17:C18"/>
    <mergeCell ref="I17:I18"/>
    <mergeCell ref="A19:A24"/>
    <mergeCell ref="B19:B24"/>
    <mergeCell ref="C19:C20"/>
    <mergeCell ref="G19:G24"/>
    <mergeCell ref="H19:H24"/>
    <mergeCell ref="I19:I20"/>
    <mergeCell ref="C21:C22"/>
    <mergeCell ref="I21:I22"/>
    <mergeCell ref="C23:C24"/>
    <mergeCell ref="I23:I24"/>
    <mergeCell ref="A25:A30"/>
    <mergeCell ref="B25:B30"/>
    <mergeCell ref="C25:C26"/>
    <mergeCell ref="G25:G30"/>
    <mergeCell ref="H25:H30"/>
    <mergeCell ref="I25:I26"/>
    <mergeCell ref="C27:C28"/>
    <mergeCell ref="I27:I28"/>
    <mergeCell ref="C29:C30"/>
    <mergeCell ref="I29:I30"/>
    <mergeCell ref="A31:A36"/>
    <mergeCell ref="B31:B36"/>
    <mergeCell ref="C31:C32"/>
    <mergeCell ref="G31:G36"/>
    <mergeCell ref="H31:H36"/>
    <mergeCell ref="I31:I32"/>
    <mergeCell ref="C33:C34"/>
    <mergeCell ref="I33:I34"/>
    <mergeCell ref="C35:C36"/>
    <mergeCell ref="I35:I36"/>
    <mergeCell ref="A37:A42"/>
    <mergeCell ref="B37:B42"/>
    <mergeCell ref="C37:C38"/>
    <mergeCell ref="G37:G42"/>
    <mergeCell ref="H37:H42"/>
    <mergeCell ref="I37:I38"/>
    <mergeCell ref="C39:C40"/>
    <mergeCell ref="I39:I40"/>
    <mergeCell ref="C41:C42"/>
    <mergeCell ref="I41:I42"/>
    <mergeCell ref="A43:A48"/>
    <mergeCell ref="B43:B48"/>
    <mergeCell ref="C43:C44"/>
    <mergeCell ref="G43:G48"/>
    <mergeCell ref="H43:H48"/>
    <mergeCell ref="I43:I44"/>
    <mergeCell ref="C45:C46"/>
    <mergeCell ref="I45:I46"/>
    <mergeCell ref="C47:C48"/>
    <mergeCell ref="I47:I48"/>
    <mergeCell ref="A49:A54"/>
    <mergeCell ref="B49:B54"/>
    <mergeCell ref="C49:C50"/>
    <mergeCell ref="G49:G54"/>
    <mergeCell ref="H49:H54"/>
    <mergeCell ref="I49:I50"/>
    <mergeCell ref="C51:C52"/>
    <mergeCell ref="I51:I52"/>
    <mergeCell ref="C53:C54"/>
    <mergeCell ref="I53:I54"/>
    <mergeCell ref="A55:A60"/>
    <mergeCell ref="B55:B60"/>
    <mergeCell ref="C55:C56"/>
    <mergeCell ref="G55:G60"/>
    <mergeCell ref="H55:H60"/>
    <mergeCell ref="I55:I56"/>
    <mergeCell ref="C57:C58"/>
    <mergeCell ref="D57:D58"/>
    <mergeCell ref="I57:I58"/>
    <mergeCell ref="C59:C60"/>
    <mergeCell ref="I59:I60"/>
    <mergeCell ref="A61:A66"/>
    <mergeCell ref="B61:B66"/>
    <mergeCell ref="C61:C62"/>
    <mergeCell ref="G61:G66"/>
    <mergeCell ref="H61:H66"/>
    <mergeCell ref="I61:I62"/>
    <mergeCell ref="C63:C64"/>
    <mergeCell ref="D63:D64"/>
    <mergeCell ref="I63:I64"/>
    <mergeCell ref="C65:C66"/>
    <mergeCell ref="I65:I66"/>
    <mergeCell ref="A67:A72"/>
    <mergeCell ref="B67:B72"/>
    <mergeCell ref="C67:C68"/>
    <mergeCell ref="G67:G72"/>
    <mergeCell ref="H67:H72"/>
    <mergeCell ref="I67:I68"/>
    <mergeCell ref="C69:C70"/>
    <mergeCell ref="I69:I70"/>
    <mergeCell ref="C71:C72"/>
    <mergeCell ref="I71:I72"/>
    <mergeCell ref="A73:A78"/>
    <mergeCell ref="B73:B78"/>
    <mergeCell ref="C73:C74"/>
    <mergeCell ref="G73:G78"/>
    <mergeCell ref="H73:H78"/>
    <mergeCell ref="I73:I74"/>
    <mergeCell ref="C75:C76"/>
    <mergeCell ref="I75:I76"/>
    <mergeCell ref="C77:C78"/>
    <mergeCell ref="I77:I78"/>
    <mergeCell ref="A79:A84"/>
    <mergeCell ref="B79:B84"/>
    <mergeCell ref="C79:C80"/>
    <mergeCell ref="G79:G84"/>
    <mergeCell ref="H79:H84"/>
    <mergeCell ref="I79:I80"/>
    <mergeCell ref="C81:C82"/>
    <mergeCell ref="I81:I82"/>
    <mergeCell ref="C83:C84"/>
    <mergeCell ref="I83:I84"/>
    <mergeCell ref="A85:A90"/>
    <mergeCell ref="B85:B90"/>
    <mergeCell ref="C85:C86"/>
    <mergeCell ref="G85:G90"/>
    <mergeCell ref="H85:H90"/>
    <mergeCell ref="I85:I86"/>
    <mergeCell ref="C87:C88"/>
    <mergeCell ref="I87:I88"/>
    <mergeCell ref="C89:C90"/>
    <mergeCell ref="I89:I90"/>
    <mergeCell ref="A91:A96"/>
    <mergeCell ref="B91:B96"/>
    <mergeCell ref="C91:C92"/>
    <mergeCell ref="G91:G96"/>
    <mergeCell ref="H91:H96"/>
    <mergeCell ref="I91:I92"/>
    <mergeCell ref="C93:C94"/>
    <mergeCell ref="I93:I94"/>
    <mergeCell ref="C95:C96"/>
    <mergeCell ref="I95:I96"/>
    <mergeCell ref="D98:F98"/>
    <mergeCell ref="J98:L98"/>
    <mergeCell ref="A110:F111"/>
    <mergeCell ref="G110:L111"/>
    <mergeCell ref="A113:F113"/>
    <mergeCell ref="G113:L113"/>
    <mergeCell ref="A114:C114"/>
    <mergeCell ref="G114:I114"/>
    <mergeCell ref="A115:A120"/>
    <mergeCell ref="B115:B120"/>
    <mergeCell ref="C115:C116"/>
    <mergeCell ref="G115:G120"/>
    <mergeCell ref="H115:H120"/>
    <mergeCell ref="I115:I116"/>
    <mergeCell ref="C117:C118"/>
    <mergeCell ref="I117:I118"/>
    <mergeCell ref="C119:C120"/>
    <mergeCell ref="I119:I120"/>
    <mergeCell ref="A121:A126"/>
    <mergeCell ref="B121:B126"/>
    <mergeCell ref="C121:C122"/>
    <mergeCell ref="G121:G126"/>
    <mergeCell ref="H121:H126"/>
    <mergeCell ref="I121:I122"/>
    <mergeCell ref="C123:C124"/>
    <mergeCell ref="I123:I124"/>
    <mergeCell ref="C125:C126"/>
    <mergeCell ref="I125:I126"/>
    <mergeCell ref="A127:A132"/>
    <mergeCell ref="B127:B132"/>
    <mergeCell ref="C127:C128"/>
    <mergeCell ref="G127:G132"/>
    <mergeCell ref="H127:H132"/>
    <mergeCell ref="I127:I128"/>
    <mergeCell ref="C129:C130"/>
    <mergeCell ref="I129:I130"/>
    <mergeCell ref="C131:C132"/>
    <mergeCell ref="I131:I132"/>
    <mergeCell ref="A133:A138"/>
    <mergeCell ref="B133:B138"/>
    <mergeCell ref="C133:C134"/>
    <mergeCell ref="G133:G138"/>
    <mergeCell ref="H133:H138"/>
    <mergeCell ref="I133:I134"/>
    <mergeCell ref="C135:C136"/>
    <mergeCell ref="I135:I136"/>
    <mergeCell ref="C137:C138"/>
    <mergeCell ref="I137:I138"/>
    <mergeCell ref="A139:A144"/>
    <mergeCell ref="B139:B144"/>
    <mergeCell ref="C139:C140"/>
    <mergeCell ref="G139:G144"/>
    <mergeCell ref="H139:H144"/>
    <mergeCell ref="I139:I140"/>
    <mergeCell ref="C141:C142"/>
    <mergeCell ref="I141:I142"/>
    <mergeCell ref="C143:C144"/>
    <mergeCell ref="I143:I144"/>
    <mergeCell ref="A145:A150"/>
    <mergeCell ref="B145:B150"/>
    <mergeCell ref="C145:C146"/>
    <mergeCell ref="G145:G150"/>
    <mergeCell ref="H145:H150"/>
    <mergeCell ref="I145:I146"/>
    <mergeCell ref="C147:C148"/>
    <mergeCell ref="I147:I148"/>
    <mergeCell ref="C149:C150"/>
    <mergeCell ref="I149:I150"/>
    <mergeCell ref="A151:A156"/>
    <mergeCell ref="B151:B156"/>
    <mergeCell ref="C151:C152"/>
    <mergeCell ref="G151:G156"/>
    <mergeCell ref="H151:H156"/>
    <mergeCell ref="I151:I152"/>
    <mergeCell ref="C153:C154"/>
    <mergeCell ref="I153:I154"/>
    <mergeCell ref="C155:C156"/>
    <mergeCell ref="I155:I156"/>
    <mergeCell ref="A157:A162"/>
    <mergeCell ref="B157:B162"/>
    <mergeCell ref="C157:C158"/>
    <mergeCell ref="G157:G162"/>
    <mergeCell ref="H157:H162"/>
    <mergeCell ref="I157:I158"/>
    <mergeCell ref="C159:C160"/>
    <mergeCell ref="I159:I160"/>
    <mergeCell ref="C161:C162"/>
    <mergeCell ref="I161:I162"/>
    <mergeCell ref="A163:A168"/>
    <mergeCell ref="B163:B168"/>
    <mergeCell ref="C163:C164"/>
    <mergeCell ref="G163:G168"/>
    <mergeCell ref="H163:H168"/>
    <mergeCell ref="I163:I164"/>
    <mergeCell ref="C165:C166"/>
    <mergeCell ref="I165:I166"/>
    <mergeCell ref="C167:C168"/>
    <mergeCell ref="I167:I168"/>
    <mergeCell ref="A169:A174"/>
    <mergeCell ref="B169:B174"/>
    <mergeCell ref="C169:C170"/>
    <mergeCell ref="G169:G174"/>
    <mergeCell ref="H169:H174"/>
    <mergeCell ref="I169:I170"/>
    <mergeCell ref="C171:C172"/>
    <mergeCell ref="I171:I172"/>
    <mergeCell ref="C173:C174"/>
    <mergeCell ref="I173:I174"/>
    <mergeCell ref="A175:A180"/>
    <mergeCell ref="B175:B180"/>
    <mergeCell ref="C175:C176"/>
    <mergeCell ref="G175:G180"/>
    <mergeCell ref="H175:H180"/>
    <mergeCell ref="I175:I176"/>
    <mergeCell ref="C177:C178"/>
    <mergeCell ref="I177:I178"/>
    <mergeCell ref="C179:C180"/>
    <mergeCell ref="I179:I180"/>
    <mergeCell ref="A181:A186"/>
    <mergeCell ref="B181:B186"/>
    <mergeCell ref="C181:C182"/>
    <mergeCell ref="G181:G186"/>
    <mergeCell ref="H181:H186"/>
    <mergeCell ref="I181:I182"/>
    <mergeCell ref="C183:C184"/>
    <mergeCell ref="I183:I184"/>
    <mergeCell ref="C185:C186"/>
    <mergeCell ref="I185:I186"/>
    <mergeCell ref="A187:A192"/>
    <mergeCell ref="B187:B192"/>
    <mergeCell ref="C187:C188"/>
    <mergeCell ref="G187:G192"/>
    <mergeCell ref="H187:H192"/>
    <mergeCell ref="I187:I188"/>
    <mergeCell ref="C189:C190"/>
    <mergeCell ref="I189:I190"/>
    <mergeCell ref="C191:C192"/>
    <mergeCell ref="I191:I192"/>
    <mergeCell ref="A193:A198"/>
    <mergeCell ref="B193:B198"/>
    <mergeCell ref="C193:C194"/>
    <mergeCell ref="G193:G198"/>
    <mergeCell ref="H193:H198"/>
    <mergeCell ref="I193:I194"/>
    <mergeCell ref="C195:C196"/>
    <mergeCell ref="I195:I196"/>
    <mergeCell ref="C197:C198"/>
    <mergeCell ref="I197:I198"/>
    <mergeCell ref="A199:A204"/>
    <mergeCell ref="B199:B204"/>
    <mergeCell ref="C199:C200"/>
    <mergeCell ref="G199:G204"/>
    <mergeCell ref="H199:H204"/>
    <mergeCell ref="I199:I200"/>
    <mergeCell ref="C201:C202"/>
    <mergeCell ref="I201:I202"/>
    <mergeCell ref="C203:C204"/>
    <mergeCell ref="I203:I204"/>
    <mergeCell ref="A205:A210"/>
    <mergeCell ref="B205:B210"/>
    <mergeCell ref="C205:C206"/>
    <mergeCell ref="G205:G210"/>
    <mergeCell ref="H205:H210"/>
    <mergeCell ref="I205:I206"/>
    <mergeCell ref="C207:C208"/>
    <mergeCell ref="I207:I208"/>
    <mergeCell ref="C209:C210"/>
    <mergeCell ref="I209:I210"/>
    <mergeCell ref="D212:F212"/>
    <mergeCell ref="J212:L212"/>
  </mergeCells>
  <printOptions headings="false" gridLines="false" gridLinesSet="true" horizontalCentered="false" verticalCentered="false"/>
  <pageMargins left="0.196527777777778" right="0.118055555555556" top="0.196527777777778" bottom="0.196527777777778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更新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22"/>
  <sheetViews>
    <sheetView showFormulas="false" showGridLines="true" showRowColHeaders="true" showZeros="false" rightToLeft="false" tabSelected="false" showOutlineSymbols="true" defaultGridColor="true" view="normal" topLeftCell="A92" colorId="64" zoomScale="100" zoomScaleNormal="100" zoomScalePageLayoutView="100" workbookViewId="0">
      <selection pane="topLeft" activeCell="E130" activeCellId="0" sqref="E130:E1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9.36"/>
    <col collapsed="false" customWidth="true" hidden="false" outlineLevel="0" max="6" min="4" style="1" width="28.75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9.36"/>
    <col collapsed="false" customWidth="true" hidden="false" outlineLevel="0" max="12" min="10" style="1" width="28.75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8.25" hidden="false" customHeight="true" outlineLevel="0" collapsed="false">
      <c r="A2" s="2" t="s">
        <v>0</v>
      </c>
      <c r="B2" s="2"/>
      <c r="C2" s="2"/>
      <c r="D2" s="2"/>
      <c r="E2" s="2"/>
      <c r="F2" s="2"/>
      <c r="G2" s="2" t="str">
        <f aca="false">A2</f>
        <v>みの～れ月間スケジュール（平成　年　月上旬）</v>
      </c>
      <c r="H2" s="2"/>
      <c r="I2" s="2"/>
      <c r="J2" s="2"/>
      <c r="K2" s="2"/>
      <c r="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3"/>
      <c r="B4" s="3"/>
      <c r="C4" s="3"/>
      <c r="D4" s="4"/>
      <c r="E4" s="5"/>
      <c r="F4" s="6"/>
      <c r="G4" s="3"/>
      <c r="H4" s="3"/>
      <c r="I4" s="3"/>
      <c r="J4" s="7"/>
      <c r="K4" s="8"/>
      <c r="L4" s="7"/>
    </row>
    <row r="5" customFormat="false" ht="9.75" hidden="false" customHeight="true" outlineLevel="0" collapsed="false">
      <c r="A5" s="9" t="s">
        <v>1</v>
      </c>
      <c r="B5" s="9"/>
      <c r="C5" s="9"/>
      <c r="D5" s="9"/>
      <c r="E5" s="9"/>
      <c r="F5" s="9"/>
      <c r="G5" s="9" t="s">
        <v>2</v>
      </c>
      <c r="H5" s="9"/>
      <c r="I5" s="9"/>
      <c r="J5" s="9"/>
      <c r="K5" s="9"/>
      <c r="L5" s="9"/>
    </row>
    <row r="6" customFormat="false" ht="12" hidden="false" customHeight="true" outlineLevel="0" collapsed="false">
      <c r="A6" s="10"/>
      <c r="B6" s="10"/>
      <c r="C6" s="10"/>
      <c r="D6" s="11" t="s">
        <v>3</v>
      </c>
      <c r="E6" s="11" t="s">
        <v>4</v>
      </c>
      <c r="F6" s="12" t="s">
        <v>5</v>
      </c>
      <c r="G6" s="10"/>
      <c r="H6" s="10"/>
      <c r="I6" s="10"/>
      <c r="J6" s="11" t="s">
        <v>6</v>
      </c>
      <c r="K6" s="11" t="s">
        <v>7</v>
      </c>
      <c r="L6" s="11" t="s">
        <v>8</v>
      </c>
    </row>
    <row r="7" customFormat="false" ht="8.25" hidden="false" customHeight="true" outlineLevel="0" collapsed="false">
      <c r="A7" s="13" t="n">
        <v>1</v>
      </c>
      <c r="B7" s="38" t="s">
        <v>155</v>
      </c>
      <c r="C7" s="14" t="s">
        <v>9</v>
      </c>
      <c r="D7" s="15"/>
      <c r="E7" s="16"/>
      <c r="F7" s="16"/>
      <c r="G7" s="13" t="n">
        <f aca="false">A7</f>
        <v>1</v>
      </c>
      <c r="H7" s="13" t="str">
        <f aca="false">B7</f>
        <v>火</v>
      </c>
      <c r="I7" s="14" t="s">
        <v>9</v>
      </c>
      <c r="J7" s="16"/>
      <c r="K7" s="16"/>
      <c r="L7" s="16"/>
    </row>
    <row r="8" customFormat="false" ht="8.25" hidden="false" customHeight="true" outlineLevel="0" collapsed="false">
      <c r="A8" s="13"/>
      <c r="B8" s="13"/>
      <c r="C8" s="14"/>
      <c r="D8" s="17"/>
      <c r="E8" s="18"/>
      <c r="F8" s="18"/>
      <c r="G8" s="13"/>
      <c r="H8" s="13"/>
      <c r="I8" s="14"/>
      <c r="J8" s="18"/>
      <c r="K8" s="18"/>
      <c r="L8" s="18"/>
    </row>
    <row r="9" customFormat="false" ht="8.25" hidden="false" customHeight="true" outlineLevel="0" collapsed="false">
      <c r="A9" s="13"/>
      <c r="B9" s="13"/>
      <c r="C9" s="19" t="s">
        <v>10</v>
      </c>
      <c r="D9" s="20"/>
      <c r="E9" s="21"/>
      <c r="F9" s="21"/>
      <c r="G9" s="13"/>
      <c r="H9" s="13"/>
      <c r="I9" s="19" t="s">
        <v>10</v>
      </c>
      <c r="J9" s="21"/>
      <c r="K9" s="21"/>
      <c r="L9" s="21"/>
    </row>
    <row r="10" customFormat="false" ht="8.25" hidden="false" customHeight="true" outlineLevel="0" collapsed="false">
      <c r="A10" s="13"/>
      <c r="B10" s="13"/>
      <c r="C10" s="19"/>
      <c r="D10" s="22"/>
      <c r="E10" s="18"/>
      <c r="F10" s="18"/>
      <c r="G10" s="13"/>
      <c r="H10" s="13"/>
      <c r="I10" s="19"/>
      <c r="J10" s="18"/>
      <c r="K10" s="18"/>
      <c r="L10" s="18"/>
    </row>
    <row r="11" customFormat="false" ht="8.25" hidden="false" customHeight="true" outlineLevel="0" collapsed="false">
      <c r="A11" s="13"/>
      <c r="B11" s="13"/>
      <c r="C11" s="23" t="s">
        <v>11</v>
      </c>
      <c r="D11" s="17"/>
      <c r="E11" s="24"/>
      <c r="F11" s="24"/>
      <c r="G11" s="13"/>
      <c r="H11" s="13"/>
      <c r="I11" s="23" t="s">
        <v>11</v>
      </c>
      <c r="J11" s="24"/>
      <c r="K11" s="24"/>
      <c r="L11" s="24"/>
    </row>
    <row r="12" customFormat="false" ht="8.25" hidden="false" customHeight="true" outlineLevel="0" collapsed="false">
      <c r="A12" s="13"/>
      <c r="B12" s="13"/>
      <c r="C12" s="23"/>
      <c r="D12" s="25"/>
      <c r="E12" s="26"/>
      <c r="F12" s="26"/>
      <c r="G12" s="13"/>
      <c r="H12" s="13"/>
      <c r="I12" s="23"/>
      <c r="J12" s="26"/>
      <c r="K12" s="26"/>
      <c r="L12" s="26"/>
    </row>
    <row r="13" customFormat="false" ht="8.25" hidden="false" customHeight="true" outlineLevel="0" collapsed="false">
      <c r="A13" s="27" t="n">
        <v>2</v>
      </c>
      <c r="B13" s="38" t="s">
        <v>156</v>
      </c>
      <c r="C13" s="28" t="s">
        <v>9</v>
      </c>
      <c r="D13" s="15"/>
      <c r="E13" s="15"/>
      <c r="F13" s="15"/>
      <c r="G13" s="13" t="n">
        <f aca="false">A13</f>
        <v>2</v>
      </c>
      <c r="H13" s="13" t="str">
        <f aca="false">B13</f>
        <v>水</v>
      </c>
      <c r="I13" s="28" t="s">
        <v>9</v>
      </c>
      <c r="J13" s="15"/>
      <c r="K13" s="29"/>
      <c r="L13" s="15"/>
    </row>
    <row r="14" customFormat="false" ht="8.25" hidden="false" customHeight="true" outlineLevel="0" collapsed="false">
      <c r="A14" s="27"/>
      <c r="B14" s="38"/>
      <c r="C14" s="28"/>
      <c r="D14" s="17"/>
      <c r="E14" s="17"/>
      <c r="F14" s="17"/>
      <c r="G14" s="13"/>
      <c r="H14" s="13"/>
      <c r="I14" s="28"/>
      <c r="J14" s="17"/>
      <c r="K14" s="30"/>
      <c r="L14" s="17"/>
    </row>
    <row r="15" customFormat="false" ht="8.25" hidden="false" customHeight="true" outlineLevel="0" collapsed="false">
      <c r="A15" s="27"/>
      <c r="B15" s="38"/>
      <c r="C15" s="19" t="s">
        <v>10</v>
      </c>
      <c r="D15" s="20"/>
      <c r="E15" s="20"/>
      <c r="F15" s="20"/>
      <c r="G15" s="13"/>
      <c r="H15" s="13"/>
      <c r="I15" s="19" t="s">
        <v>10</v>
      </c>
      <c r="J15" s="20"/>
      <c r="K15" s="31"/>
      <c r="L15" s="20"/>
    </row>
    <row r="16" customFormat="false" ht="8.25" hidden="false" customHeight="true" outlineLevel="0" collapsed="false">
      <c r="A16" s="27"/>
      <c r="B16" s="38"/>
      <c r="C16" s="19"/>
      <c r="D16" s="22"/>
      <c r="E16" s="22"/>
      <c r="F16" s="22"/>
      <c r="G16" s="13"/>
      <c r="H16" s="13"/>
      <c r="I16" s="19"/>
      <c r="J16" s="22"/>
      <c r="K16" s="32"/>
      <c r="L16" s="22"/>
    </row>
    <row r="17" customFormat="false" ht="8.25" hidden="false" customHeight="true" outlineLevel="0" collapsed="false">
      <c r="A17" s="27"/>
      <c r="B17" s="38"/>
      <c r="C17" s="23" t="s">
        <v>11</v>
      </c>
      <c r="D17" s="17"/>
      <c r="E17" s="17"/>
      <c r="F17" s="17"/>
      <c r="G17" s="13"/>
      <c r="H17" s="13"/>
      <c r="I17" s="23" t="s">
        <v>11</v>
      </c>
      <c r="J17" s="17"/>
      <c r="K17" s="30"/>
      <c r="L17" s="17"/>
    </row>
    <row r="18" customFormat="false" ht="8.25" hidden="false" customHeight="true" outlineLevel="0" collapsed="false">
      <c r="A18" s="27"/>
      <c r="B18" s="38"/>
      <c r="C18" s="23"/>
      <c r="D18" s="25"/>
      <c r="E18" s="25"/>
      <c r="F18" s="25"/>
      <c r="G18" s="13"/>
      <c r="H18" s="13"/>
      <c r="I18" s="23"/>
      <c r="J18" s="25"/>
      <c r="K18" s="33"/>
      <c r="L18" s="25"/>
    </row>
    <row r="19" customFormat="false" ht="8.25" hidden="false" customHeight="true" outlineLevel="0" collapsed="false">
      <c r="A19" s="13" t="n">
        <v>3</v>
      </c>
      <c r="B19" s="38" t="s">
        <v>157</v>
      </c>
      <c r="C19" s="28" t="s">
        <v>9</v>
      </c>
      <c r="D19" s="15"/>
      <c r="E19" s="15"/>
      <c r="F19" s="15"/>
      <c r="G19" s="13" t="n">
        <f aca="false">A19</f>
        <v>3</v>
      </c>
      <c r="H19" s="13" t="str">
        <f aca="false">B19</f>
        <v>木</v>
      </c>
      <c r="I19" s="28" t="s">
        <v>9</v>
      </c>
      <c r="J19" s="15"/>
      <c r="K19" s="29"/>
      <c r="L19" s="15"/>
    </row>
    <row r="20" customFormat="false" ht="8.25" hidden="false" customHeight="true" outlineLevel="0" collapsed="false">
      <c r="A20" s="13"/>
      <c r="B20" s="13"/>
      <c r="C20" s="28"/>
      <c r="D20" s="17"/>
      <c r="E20" s="17"/>
      <c r="F20" s="17"/>
      <c r="G20" s="13"/>
      <c r="H20" s="13"/>
      <c r="I20" s="28"/>
      <c r="J20" s="17"/>
      <c r="K20" s="30"/>
      <c r="L20" s="17"/>
    </row>
    <row r="21" customFormat="false" ht="8.25" hidden="false" customHeight="true" outlineLevel="0" collapsed="false">
      <c r="A21" s="13"/>
      <c r="B21" s="13"/>
      <c r="C21" s="19" t="s">
        <v>10</v>
      </c>
      <c r="D21" s="20"/>
      <c r="E21" s="20"/>
      <c r="F21" s="20"/>
      <c r="G21" s="13"/>
      <c r="H21" s="13"/>
      <c r="I21" s="19" t="s">
        <v>10</v>
      </c>
      <c r="J21" s="20"/>
      <c r="K21" s="31"/>
      <c r="L21" s="20"/>
    </row>
    <row r="22" customFormat="false" ht="8.25" hidden="false" customHeight="true" outlineLevel="0" collapsed="false">
      <c r="A22" s="13"/>
      <c r="B22" s="13"/>
      <c r="C22" s="19"/>
      <c r="D22" s="22"/>
      <c r="E22" s="22"/>
      <c r="F22" s="22"/>
      <c r="G22" s="13"/>
      <c r="H22" s="13"/>
      <c r="I22" s="19"/>
      <c r="J22" s="22"/>
      <c r="K22" s="32"/>
      <c r="L22" s="22"/>
    </row>
    <row r="23" customFormat="false" ht="8.25" hidden="false" customHeight="true" outlineLevel="0" collapsed="false">
      <c r="A23" s="13"/>
      <c r="B23" s="13"/>
      <c r="C23" s="23" t="s">
        <v>11</v>
      </c>
      <c r="D23" s="17"/>
      <c r="E23" s="17"/>
      <c r="F23" s="17"/>
      <c r="G23" s="13"/>
      <c r="H23" s="13"/>
      <c r="I23" s="23" t="s">
        <v>11</v>
      </c>
      <c r="J23" s="17"/>
      <c r="K23" s="30"/>
      <c r="L23" s="17"/>
    </row>
    <row r="24" customFormat="false" ht="8.25" hidden="false" customHeight="true" outlineLevel="0" collapsed="false">
      <c r="A24" s="13"/>
      <c r="B24" s="13"/>
      <c r="C24" s="23"/>
      <c r="D24" s="25"/>
      <c r="E24" s="25"/>
      <c r="F24" s="25"/>
      <c r="G24" s="13"/>
      <c r="H24" s="13"/>
      <c r="I24" s="23"/>
      <c r="J24" s="25"/>
      <c r="K24" s="33"/>
      <c r="L24" s="25"/>
    </row>
    <row r="25" customFormat="false" ht="8.25" hidden="false" customHeight="true" outlineLevel="0" collapsed="false">
      <c r="A25" s="27" t="n">
        <v>4</v>
      </c>
      <c r="B25" s="38" t="s">
        <v>158</v>
      </c>
      <c r="C25" s="28" t="s">
        <v>9</v>
      </c>
      <c r="D25" s="15"/>
      <c r="E25" s="15"/>
      <c r="F25" s="15"/>
      <c r="G25" s="13" t="n">
        <f aca="false">A25</f>
        <v>4</v>
      </c>
      <c r="H25" s="13" t="str">
        <f aca="false">B25</f>
        <v>金</v>
      </c>
      <c r="I25" s="28" t="s">
        <v>9</v>
      </c>
      <c r="J25" s="15"/>
      <c r="K25" s="29"/>
      <c r="L25" s="15"/>
    </row>
    <row r="26" customFormat="false" ht="8.25" hidden="false" customHeight="true" outlineLevel="0" collapsed="false">
      <c r="A26" s="27"/>
      <c r="B26" s="38"/>
      <c r="C26" s="28"/>
      <c r="D26" s="17"/>
      <c r="E26" s="17"/>
      <c r="F26" s="17"/>
      <c r="G26" s="13"/>
      <c r="H26" s="13"/>
      <c r="I26" s="28"/>
      <c r="J26" s="17"/>
      <c r="K26" s="30"/>
      <c r="L26" s="17"/>
    </row>
    <row r="27" customFormat="false" ht="8.25" hidden="false" customHeight="true" outlineLevel="0" collapsed="false">
      <c r="A27" s="27"/>
      <c r="B27" s="38"/>
      <c r="C27" s="19" t="s">
        <v>10</v>
      </c>
      <c r="D27" s="20"/>
      <c r="E27" s="20"/>
      <c r="F27" s="20"/>
      <c r="G27" s="13"/>
      <c r="H27" s="13"/>
      <c r="I27" s="19" t="s">
        <v>10</v>
      </c>
      <c r="J27" s="20"/>
      <c r="K27" s="31"/>
      <c r="L27" s="20"/>
    </row>
    <row r="28" customFormat="false" ht="8.25" hidden="false" customHeight="true" outlineLevel="0" collapsed="false">
      <c r="A28" s="27"/>
      <c r="B28" s="38"/>
      <c r="C28" s="19"/>
      <c r="D28" s="22"/>
      <c r="E28" s="22"/>
      <c r="F28" s="22"/>
      <c r="G28" s="13"/>
      <c r="H28" s="13"/>
      <c r="I28" s="19"/>
      <c r="J28" s="22"/>
      <c r="K28" s="32"/>
      <c r="L28" s="22"/>
    </row>
    <row r="29" customFormat="false" ht="8.25" hidden="false" customHeight="true" outlineLevel="0" collapsed="false">
      <c r="A29" s="27"/>
      <c r="B29" s="38"/>
      <c r="C29" s="23" t="s">
        <v>11</v>
      </c>
      <c r="D29" s="17"/>
      <c r="E29" s="17"/>
      <c r="F29" s="17"/>
      <c r="G29" s="13"/>
      <c r="H29" s="13"/>
      <c r="I29" s="23" t="s">
        <v>11</v>
      </c>
      <c r="J29" s="17"/>
      <c r="K29" s="30"/>
      <c r="L29" s="17"/>
    </row>
    <row r="30" customFormat="false" ht="8.25" hidden="false" customHeight="true" outlineLevel="0" collapsed="false">
      <c r="A30" s="27"/>
      <c r="B30" s="38"/>
      <c r="C30" s="23"/>
      <c r="D30" s="25"/>
      <c r="E30" s="25"/>
      <c r="F30" s="25"/>
      <c r="G30" s="13"/>
      <c r="H30" s="13"/>
      <c r="I30" s="23"/>
      <c r="J30" s="25"/>
      <c r="K30" s="33"/>
      <c r="L30" s="25"/>
    </row>
    <row r="31" customFormat="false" ht="8.25" hidden="false" customHeight="true" outlineLevel="0" collapsed="false">
      <c r="A31" s="13" t="n">
        <v>5</v>
      </c>
      <c r="B31" s="38" t="s">
        <v>159</v>
      </c>
      <c r="C31" s="28" t="s">
        <v>9</v>
      </c>
      <c r="D31" s="15"/>
      <c r="E31" s="15"/>
      <c r="F31" s="15"/>
      <c r="G31" s="13" t="n">
        <f aca="false">A31</f>
        <v>5</v>
      </c>
      <c r="H31" s="13" t="str">
        <f aca="false">B31</f>
        <v>土</v>
      </c>
      <c r="I31" s="28" t="s">
        <v>9</v>
      </c>
      <c r="J31" s="15"/>
      <c r="K31" s="29"/>
      <c r="L31" s="15"/>
    </row>
    <row r="32" customFormat="false" ht="8.25" hidden="false" customHeight="true" outlineLevel="0" collapsed="false">
      <c r="A32" s="13"/>
      <c r="B32" s="13"/>
      <c r="C32" s="28"/>
      <c r="D32" s="17"/>
      <c r="E32" s="17"/>
      <c r="F32" s="17"/>
      <c r="G32" s="13"/>
      <c r="H32" s="13"/>
      <c r="I32" s="28"/>
      <c r="J32" s="17"/>
      <c r="K32" s="30"/>
      <c r="L32" s="17"/>
    </row>
    <row r="33" customFormat="false" ht="8.25" hidden="false" customHeight="true" outlineLevel="0" collapsed="false">
      <c r="A33" s="13"/>
      <c r="B33" s="13"/>
      <c r="C33" s="19" t="s">
        <v>10</v>
      </c>
      <c r="D33" s="20"/>
      <c r="E33" s="20"/>
      <c r="F33" s="20"/>
      <c r="G33" s="13"/>
      <c r="H33" s="13"/>
      <c r="I33" s="19" t="s">
        <v>10</v>
      </c>
      <c r="J33" s="20"/>
      <c r="K33" s="31"/>
      <c r="L33" s="20"/>
    </row>
    <row r="34" customFormat="false" ht="8.25" hidden="false" customHeight="true" outlineLevel="0" collapsed="false">
      <c r="A34" s="13"/>
      <c r="B34" s="13"/>
      <c r="C34" s="19"/>
      <c r="D34" s="22"/>
      <c r="E34" s="22"/>
      <c r="F34" s="22"/>
      <c r="G34" s="13"/>
      <c r="H34" s="13"/>
      <c r="I34" s="19"/>
      <c r="J34" s="22"/>
      <c r="K34" s="32"/>
      <c r="L34" s="22"/>
    </row>
    <row r="35" customFormat="false" ht="8.25" hidden="false" customHeight="true" outlineLevel="0" collapsed="false">
      <c r="A35" s="13"/>
      <c r="B35" s="13"/>
      <c r="C35" s="23" t="s">
        <v>11</v>
      </c>
      <c r="D35" s="17"/>
      <c r="E35" s="17"/>
      <c r="F35" s="17"/>
      <c r="G35" s="13"/>
      <c r="H35" s="13"/>
      <c r="I35" s="23" t="s">
        <v>11</v>
      </c>
      <c r="J35" s="17"/>
      <c r="K35" s="30"/>
      <c r="L35" s="17"/>
    </row>
    <row r="36" customFormat="false" ht="8.25" hidden="false" customHeight="true" outlineLevel="0" collapsed="false">
      <c r="A36" s="13"/>
      <c r="B36" s="13"/>
      <c r="C36" s="23"/>
      <c r="D36" s="25"/>
      <c r="E36" s="25"/>
      <c r="F36" s="25"/>
      <c r="G36" s="13"/>
      <c r="H36" s="13"/>
      <c r="I36" s="23"/>
      <c r="J36" s="25"/>
      <c r="K36" s="33"/>
      <c r="L36" s="25"/>
    </row>
    <row r="37" customFormat="false" ht="8.25" hidden="false" customHeight="true" outlineLevel="0" collapsed="false">
      <c r="A37" s="27" t="n">
        <v>6</v>
      </c>
      <c r="B37" s="38" t="s">
        <v>152</v>
      </c>
      <c r="C37" s="28" t="s">
        <v>9</v>
      </c>
      <c r="D37" s="15"/>
      <c r="E37" s="15"/>
      <c r="F37" s="15"/>
      <c r="G37" s="13" t="n">
        <f aca="false">A37</f>
        <v>6</v>
      </c>
      <c r="H37" s="13" t="str">
        <f aca="false">B37</f>
        <v>日</v>
      </c>
      <c r="I37" s="28" t="s">
        <v>9</v>
      </c>
      <c r="J37" s="15"/>
      <c r="K37" s="29"/>
      <c r="L37" s="15"/>
    </row>
    <row r="38" customFormat="false" ht="8.25" hidden="false" customHeight="true" outlineLevel="0" collapsed="false">
      <c r="A38" s="27"/>
      <c r="B38" s="38"/>
      <c r="C38" s="28"/>
      <c r="D38" s="17"/>
      <c r="E38" s="17"/>
      <c r="F38" s="17"/>
      <c r="G38" s="13"/>
      <c r="H38" s="13"/>
      <c r="I38" s="28"/>
      <c r="J38" s="17"/>
      <c r="K38" s="30"/>
      <c r="L38" s="17"/>
    </row>
    <row r="39" customFormat="false" ht="8.25" hidden="false" customHeight="true" outlineLevel="0" collapsed="false">
      <c r="A39" s="27"/>
      <c r="B39" s="38"/>
      <c r="C39" s="19" t="s">
        <v>10</v>
      </c>
      <c r="D39" s="20"/>
      <c r="E39" s="20"/>
      <c r="F39" s="20"/>
      <c r="G39" s="13"/>
      <c r="H39" s="13"/>
      <c r="I39" s="19" t="s">
        <v>10</v>
      </c>
      <c r="J39" s="20"/>
      <c r="K39" s="31"/>
      <c r="L39" s="20"/>
    </row>
    <row r="40" customFormat="false" ht="8.25" hidden="false" customHeight="true" outlineLevel="0" collapsed="false">
      <c r="A40" s="27"/>
      <c r="B40" s="38"/>
      <c r="C40" s="19"/>
      <c r="D40" s="22"/>
      <c r="E40" s="22"/>
      <c r="F40" s="22"/>
      <c r="G40" s="13"/>
      <c r="H40" s="13"/>
      <c r="I40" s="19"/>
      <c r="J40" s="22"/>
      <c r="K40" s="32"/>
      <c r="L40" s="22"/>
    </row>
    <row r="41" customFormat="false" ht="8.25" hidden="false" customHeight="true" outlineLevel="0" collapsed="false">
      <c r="A41" s="27"/>
      <c r="B41" s="38"/>
      <c r="C41" s="23" t="s">
        <v>11</v>
      </c>
      <c r="D41" s="17"/>
      <c r="E41" s="17"/>
      <c r="F41" s="17"/>
      <c r="G41" s="13"/>
      <c r="H41" s="13"/>
      <c r="I41" s="23" t="s">
        <v>11</v>
      </c>
      <c r="J41" s="17"/>
      <c r="K41" s="30"/>
      <c r="L41" s="17"/>
    </row>
    <row r="42" customFormat="false" ht="8.25" hidden="false" customHeight="true" outlineLevel="0" collapsed="false">
      <c r="A42" s="27"/>
      <c r="B42" s="38"/>
      <c r="C42" s="23"/>
      <c r="D42" s="25"/>
      <c r="E42" s="25"/>
      <c r="F42" s="25"/>
      <c r="G42" s="13"/>
      <c r="H42" s="13"/>
      <c r="I42" s="23"/>
      <c r="J42" s="25"/>
      <c r="K42" s="33"/>
      <c r="L42" s="25"/>
    </row>
    <row r="43" customFormat="false" ht="8.25" hidden="false" customHeight="true" outlineLevel="0" collapsed="false">
      <c r="A43" s="13" t="n">
        <v>7</v>
      </c>
      <c r="B43" s="38" t="s">
        <v>154</v>
      </c>
      <c r="C43" s="28" t="s">
        <v>9</v>
      </c>
      <c r="D43" s="15"/>
      <c r="E43" s="15"/>
      <c r="F43" s="15"/>
      <c r="G43" s="13" t="n">
        <f aca="false">A43</f>
        <v>7</v>
      </c>
      <c r="H43" s="13" t="str">
        <f aca="false">B43</f>
        <v>月</v>
      </c>
      <c r="I43" s="28" t="s">
        <v>9</v>
      </c>
      <c r="J43" s="15"/>
      <c r="K43" s="29"/>
      <c r="L43" s="15"/>
    </row>
    <row r="44" customFormat="false" ht="8.25" hidden="false" customHeight="true" outlineLevel="0" collapsed="false">
      <c r="A44" s="13"/>
      <c r="B44" s="13"/>
      <c r="C44" s="28"/>
      <c r="D44" s="17"/>
      <c r="E44" s="17"/>
      <c r="F44" s="17"/>
      <c r="G44" s="13"/>
      <c r="H44" s="13"/>
      <c r="I44" s="28"/>
      <c r="J44" s="17"/>
      <c r="K44" s="30"/>
      <c r="L44" s="17"/>
    </row>
    <row r="45" customFormat="false" ht="8.25" hidden="false" customHeight="true" outlineLevel="0" collapsed="false">
      <c r="A45" s="13"/>
      <c r="B45" s="13"/>
      <c r="C45" s="19" t="s">
        <v>10</v>
      </c>
      <c r="D45" s="20"/>
      <c r="E45" s="20"/>
      <c r="F45" s="20"/>
      <c r="G45" s="13"/>
      <c r="H45" s="13"/>
      <c r="I45" s="19" t="s">
        <v>10</v>
      </c>
      <c r="J45" s="20"/>
      <c r="K45" s="31"/>
      <c r="L45" s="20"/>
    </row>
    <row r="46" customFormat="false" ht="8.25" hidden="false" customHeight="true" outlineLevel="0" collapsed="false">
      <c r="A46" s="13"/>
      <c r="B46" s="13"/>
      <c r="C46" s="19"/>
      <c r="D46" s="22"/>
      <c r="E46" s="22"/>
      <c r="F46" s="22"/>
      <c r="G46" s="13"/>
      <c r="H46" s="13"/>
      <c r="I46" s="19"/>
      <c r="J46" s="22"/>
      <c r="K46" s="32"/>
      <c r="L46" s="22"/>
    </row>
    <row r="47" customFormat="false" ht="8.25" hidden="false" customHeight="true" outlineLevel="0" collapsed="false">
      <c r="A47" s="13"/>
      <c r="B47" s="13"/>
      <c r="C47" s="23" t="s">
        <v>11</v>
      </c>
      <c r="D47" s="17"/>
      <c r="E47" s="17"/>
      <c r="F47" s="17"/>
      <c r="G47" s="13"/>
      <c r="H47" s="13"/>
      <c r="I47" s="23" t="s">
        <v>11</v>
      </c>
      <c r="J47" s="17"/>
      <c r="K47" s="30"/>
      <c r="L47" s="17"/>
    </row>
    <row r="48" customFormat="false" ht="8.25" hidden="false" customHeight="true" outlineLevel="0" collapsed="false">
      <c r="A48" s="13"/>
      <c r="B48" s="13"/>
      <c r="C48" s="23"/>
      <c r="D48" s="25"/>
      <c r="E48" s="25"/>
      <c r="F48" s="25"/>
      <c r="G48" s="13"/>
      <c r="H48" s="13"/>
      <c r="I48" s="23"/>
      <c r="J48" s="25"/>
      <c r="K48" s="33"/>
      <c r="L48" s="25"/>
    </row>
    <row r="49" customFormat="false" ht="8.25" hidden="false" customHeight="true" outlineLevel="0" collapsed="false">
      <c r="A49" s="27" t="n">
        <v>8</v>
      </c>
      <c r="B49" s="38" t="s">
        <v>155</v>
      </c>
      <c r="C49" s="28" t="s">
        <v>9</v>
      </c>
      <c r="D49" s="15"/>
      <c r="E49" s="29"/>
      <c r="F49" s="15"/>
      <c r="G49" s="13" t="n">
        <f aca="false">A49</f>
        <v>8</v>
      </c>
      <c r="H49" s="13" t="str">
        <f aca="false">B49</f>
        <v>火</v>
      </c>
      <c r="I49" s="28" t="s">
        <v>9</v>
      </c>
      <c r="J49" s="15"/>
      <c r="K49" s="29"/>
      <c r="L49" s="15"/>
    </row>
    <row r="50" customFormat="false" ht="8.25" hidden="false" customHeight="true" outlineLevel="0" collapsed="false">
      <c r="A50" s="27"/>
      <c r="B50" s="38"/>
      <c r="C50" s="28"/>
      <c r="D50" s="17"/>
      <c r="E50" s="30"/>
      <c r="F50" s="17"/>
      <c r="G50" s="13"/>
      <c r="H50" s="13"/>
      <c r="I50" s="28"/>
      <c r="J50" s="17"/>
      <c r="K50" s="30"/>
      <c r="L50" s="17"/>
    </row>
    <row r="51" customFormat="false" ht="8.25" hidden="false" customHeight="true" outlineLevel="0" collapsed="false">
      <c r="A51" s="27"/>
      <c r="B51" s="38"/>
      <c r="C51" s="19" t="s">
        <v>10</v>
      </c>
      <c r="D51" s="21"/>
      <c r="E51" s="31"/>
      <c r="F51" s="20"/>
      <c r="G51" s="13"/>
      <c r="H51" s="13"/>
      <c r="I51" s="19" t="s">
        <v>10</v>
      </c>
      <c r="J51" s="20"/>
      <c r="K51" s="31"/>
      <c r="L51" s="20"/>
    </row>
    <row r="52" customFormat="false" ht="8.25" hidden="false" customHeight="true" outlineLevel="0" collapsed="false">
      <c r="A52" s="27"/>
      <c r="B52" s="38"/>
      <c r="C52" s="19"/>
      <c r="D52" s="18"/>
      <c r="E52" s="32"/>
      <c r="F52" s="22"/>
      <c r="G52" s="13"/>
      <c r="H52" s="13"/>
      <c r="I52" s="19"/>
      <c r="J52" s="22"/>
      <c r="K52" s="32"/>
      <c r="L52" s="22"/>
    </row>
    <row r="53" customFormat="false" ht="8.25" hidden="false" customHeight="true" outlineLevel="0" collapsed="false">
      <c r="A53" s="27"/>
      <c r="B53" s="38"/>
      <c r="C53" s="23" t="s">
        <v>11</v>
      </c>
      <c r="D53" s="17"/>
      <c r="E53" s="30"/>
      <c r="F53" s="17"/>
      <c r="G53" s="13"/>
      <c r="H53" s="13"/>
      <c r="I53" s="23" t="s">
        <v>11</v>
      </c>
      <c r="J53" s="17"/>
      <c r="K53" s="30"/>
      <c r="L53" s="17"/>
    </row>
    <row r="54" customFormat="false" ht="8.25" hidden="false" customHeight="true" outlineLevel="0" collapsed="false">
      <c r="A54" s="27"/>
      <c r="B54" s="38"/>
      <c r="C54" s="23"/>
      <c r="D54" s="25"/>
      <c r="E54" s="33"/>
      <c r="F54" s="25"/>
      <c r="G54" s="13"/>
      <c r="H54" s="13"/>
      <c r="I54" s="23"/>
      <c r="J54" s="25"/>
      <c r="K54" s="33"/>
      <c r="L54" s="25"/>
    </row>
    <row r="55" customFormat="false" ht="8.25" hidden="false" customHeight="true" outlineLevel="0" collapsed="false">
      <c r="A55" s="13" t="n">
        <v>9</v>
      </c>
      <c r="B55" s="38" t="s">
        <v>156</v>
      </c>
      <c r="C55" s="28" t="s">
        <v>9</v>
      </c>
      <c r="D55" s="15"/>
      <c r="E55" s="29"/>
      <c r="F55" s="15"/>
      <c r="G55" s="13" t="n">
        <f aca="false">A55</f>
        <v>9</v>
      </c>
      <c r="H55" s="13" t="str">
        <f aca="false">B55</f>
        <v>水</v>
      </c>
      <c r="I55" s="28" t="s">
        <v>9</v>
      </c>
      <c r="J55" s="15"/>
      <c r="K55" s="29"/>
      <c r="L55" s="15"/>
    </row>
    <row r="56" customFormat="false" ht="8.25" hidden="false" customHeight="true" outlineLevel="0" collapsed="false">
      <c r="A56" s="13"/>
      <c r="B56" s="13"/>
      <c r="C56" s="28"/>
      <c r="D56" s="22"/>
      <c r="E56" s="30"/>
      <c r="F56" s="17"/>
      <c r="G56" s="13"/>
      <c r="H56" s="13"/>
      <c r="I56" s="28"/>
      <c r="J56" s="17"/>
      <c r="K56" s="30"/>
      <c r="L56" s="17"/>
    </row>
    <row r="57" customFormat="false" ht="8.25" hidden="false" customHeight="true" outlineLevel="0" collapsed="false">
      <c r="A57" s="13"/>
      <c r="B57" s="13"/>
      <c r="C57" s="19" t="s">
        <v>10</v>
      </c>
      <c r="D57" s="65"/>
      <c r="E57" s="31"/>
      <c r="F57" s="20"/>
      <c r="G57" s="13"/>
      <c r="H57" s="13"/>
      <c r="I57" s="19" t="s">
        <v>10</v>
      </c>
      <c r="J57" s="20"/>
      <c r="K57" s="31"/>
      <c r="L57" s="20"/>
    </row>
    <row r="58" customFormat="false" ht="8.25" hidden="false" customHeight="true" outlineLevel="0" collapsed="false">
      <c r="A58" s="13"/>
      <c r="B58" s="13"/>
      <c r="C58" s="19"/>
      <c r="D58" s="65"/>
      <c r="E58" s="32"/>
      <c r="F58" s="22"/>
      <c r="G58" s="13"/>
      <c r="H58" s="13"/>
      <c r="I58" s="19"/>
      <c r="J58" s="22"/>
      <c r="K58" s="32"/>
      <c r="L58" s="22"/>
    </row>
    <row r="59" customFormat="false" ht="8.25" hidden="false" customHeight="true" outlineLevel="0" collapsed="false">
      <c r="A59" s="13"/>
      <c r="B59" s="13"/>
      <c r="C59" s="23" t="s">
        <v>11</v>
      </c>
      <c r="D59" s="17"/>
      <c r="E59" s="30"/>
      <c r="F59" s="17"/>
      <c r="G59" s="13"/>
      <c r="H59" s="13"/>
      <c r="I59" s="23" t="s">
        <v>11</v>
      </c>
      <c r="J59" s="17"/>
      <c r="K59" s="30"/>
      <c r="L59" s="17"/>
    </row>
    <row r="60" customFormat="false" ht="8.25" hidden="false" customHeight="true" outlineLevel="0" collapsed="false">
      <c r="A60" s="13"/>
      <c r="B60" s="13"/>
      <c r="C60" s="23"/>
      <c r="D60" s="25"/>
      <c r="E60" s="33"/>
      <c r="F60" s="25"/>
      <c r="G60" s="13"/>
      <c r="H60" s="13"/>
      <c r="I60" s="23"/>
      <c r="J60" s="25"/>
      <c r="K60" s="33"/>
      <c r="L60" s="25"/>
    </row>
    <row r="61" customFormat="false" ht="8.25" hidden="false" customHeight="true" outlineLevel="0" collapsed="false">
      <c r="A61" s="27" t="n">
        <v>10</v>
      </c>
      <c r="B61" s="38" t="s">
        <v>157</v>
      </c>
      <c r="C61" s="28" t="s">
        <v>9</v>
      </c>
      <c r="D61" s="15"/>
      <c r="E61" s="29"/>
      <c r="F61" s="15"/>
      <c r="G61" s="13" t="n">
        <f aca="false">A61</f>
        <v>10</v>
      </c>
      <c r="H61" s="13" t="str">
        <f aca="false">B61</f>
        <v>木</v>
      </c>
      <c r="I61" s="28" t="s">
        <v>9</v>
      </c>
      <c r="J61" s="15"/>
      <c r="K61" s="29"/>
      <c r="L61" s="15"/>
    </row>
    <row r="62" customFormat="false" ht="8.25" hidden="false" customHeight="true" outlineLevel="0" collapsed="false">
      <c r="A62" s="27"/>
      <c r="B62" s="38"/>
      <c r="C62" s="28"/>
      <c r="D62" s="22"/>
      <c r="E62" s="30"/>
      <c r="F62" s="17"/>
      <c r="G62" s="13"/>
      <c r="H62" s="13"/>
      <c r="I62" s="28"/>
      <c r="J62" s="17"/>
      <c r="K62" s="30"/>
      <c r="L62" s="17"/>
    </row>
    <row r="63" customFormat="false" ht="8.25" hidden="false" customHeight="true" outlineLevel="0" collapsed="false">
      <c r="A63" s="27"/>
      <c r="B63" s="38"/>
      <c r="C63" s="19" t="s">
        <v>10</v>
      </c>
      <c r="D63" s="65"/>
      <c r="E63" s="31"/>
      <c r="F63" s="20"/>
      <c r="G63" s="13"/>
      <c r="H63" s="13"/>
      <c r="I63" s="19" t="s">
        <v>10</v>
      </c>
      <c r="J63" s="20"/>
      <c r="K63" s="31"/>
      <c r="L63" s="20"/>
    </row>
    <row r="64" customFormat="false" ht="8.25" hidden="false" customHeight="true" outlineLevel="0" collapsed="false">
      <c r="A64" s="27"/>
      <c r="B64" s="38"/>
      <c r="C64" s="19"/>
      <c r="D64" s="65"/>
      <c r="E64" s="32"/>
      <c r="F64" s="22"/>
      <c r="G64" s="13"/>
      <c r="H64" s="13"/>
      <c r="I64" s="19"/>
      <c r="J64" s="22"/>
      <c r="K64" s="32"/>
      <c r="L64" s="22"/>
    </row>
    <row r="65" customFormat="false" ht="8.25" hidden="false" customHeight="true" outlineLevel="0" collapsed="false">
      <c r="A65" s="27"/>
      <c r="B65" s="38"/>
      <c r="C65" s="23" t="s">
        <v>11</v>
      </c>
      <c r="D65" s="17"/>
      <c r="E65" s="30"/>
      <c r="F65" s="17"/>
      <c r="G65" s="13"/>
      <c r="H65" s="13"/>
      <c r="I65" s="23" t="s">
        <v>11</v>
      </c>
      <c r="J65" s="17"/>
      <c r="K65" s="30"/>
      <c r="L65" s="17"/>
    </row>
    <row r="66" customFormat="false" ht="8.25" hidden="false" customHeight="true" outlineLevel="0" collapsed="false">
      <c r="A66" s="27"/>
      <c r="B66" s="38"/>
      <c r="C66" s="23"/>
      <c r="D66" s="25"/>
      <c r="E66" s="33"/>
      <c r="F66" s="25"/>
      <c r="G66" s="13"/>
      <c r="H66" s="13"/>
      <c r="I66" s="23"/>
      <c r="J66" s="25"/>
      <c r="K66" s="33"/>
      <c r="L66" s="25"/>
    </row>
    <row r="67" customFormat="false" ht="8.25" hidden="false" customHeight="true" outlineLevel="0" collapsed="false">
      <c r="A67" s="13" t="n">
        <v>11</v>
      </c>
      <c r="B67" s="38" t="s">
        <v>158</v>
      </c>
      <c r="C67" s="28" t="s">
        <v>9</v>
      </c>
      <c r="D67" s="15"/>
      <c r="E67" s="29"/>
      <c r="F67" s="15"/>
      <c r="G67" s="13" t="n">
        <f aca="false">A67</f>
        <v>11</v>
      </c>
      <c r="H67" s="13" t="str">
        <f aca="false">B67</f>
        <v>金</v>
      </c>
      <c r="I67" s="28" t="s">
        <v>9</v>
      </c>
      <c r="J67" s="15"/>
      <c r="K67" s="29"/>
      <c r="L67" s="15"/>
    </row>
    <row r="68" customFormat="false" ht="8.25" hidden="false" customHeight="true" outlineLevel="0" collapsed="false">
      <c r="A68" s="13"/>
      <c r="B68" s="13"/>
      <c r="C68" s="28"/>
      <c r="D68" s="17"/>
      <c r="E68" s="30"/>
      <c r="F68" s="17"/>
      <c r="G68" s="13"/>
      <c r="H68" s="13"/>
      <c r="I68" s="28"/>
      <c r="J68" s="17"/>
      <c r="K68" s="30"/>
      <c r="L68" s="17"/>
    </row>
    <row r="69" customFormat="false" ht="8.25" hidden="false" customHeight="true" outlineLevel="0" collapsed="false">
      <c r="A69" s="13"/>
      <c r="B69" s="13"/>
      <c r="C69" s="19" t="s">
        <v>10</v>
      </c>
      <c r="D69" s="20"/>
      <c r="E69" s="31"/>
      <c r="F69" s="20"/>
      <c r="G69" s="13"/>
      <c r="H69" s="13"/>
      <c r="I69" s="19" t="s">
        <v>10</v>
      </c>
      <c r="J69" s="20"/>
      <c r="K69" s="31"/>
      <c r="L69" s="20"/>
    </row>
    <row r="70" customFormat="false" ht="8.25" hidden="false" customHeight="true" outlineLevel="0" collapsed="false">
      <c r="A70" s="13"/>
      <c r="B70" s="13"/>
      <c r="C70" s="19"/>
      <c r="D70" s="22"/>
      <c r="E70" s="32"/>
      <c r="F70" s="22"/>
      <c r="G70" s="13"/>
      <c r="H70" s="13"/>
      <c r="I70" s="19"/>
      <c r="J70" s="22"/>
      <c r="K70" s="32"/>
      <c r="L70" s="22"/>
    </row>
    <row r="71" customFormat="false" ht="8.25" hidden="false" customHeight="true" outlineLevel="0" collapsed="false">
      <c r="A71" s="13"/>
      <c r="B71" s="13"/>
      <c r="C71" s="23" t="s">
        <v>11</v>
      </c>
      <c r="D71" s="17"/>
      <c r="E71" s="30"/>
      <c r="F71" s="17"/>
      <c r="G71" s="13"/>
      <c r="H71" s="13"/>
      <c r="I71" s="23" t="s">
        <v>11</v>
      </c>
      <c r="J71" s="17"/>
      <c r="K71" s="30"/>
      <c r="L71" s="17"/>
    </row>
    <row r="72" customFormat="false" ht="8.25" hidden="false" customHeight="true" outlineLevel="0" collapsed="false">
      <c r="A72" s="13"/>
      <c r="B72" s="13"/>
      <c r="C72" s="23"/>
      <c r="D72" s="25"/>
      <c r="E72" s="33"/>
      <c r="F72" s="25"/>
      <c r="G72" s="13"/>
      <c r="H72" s="13"/>
      <c r="I72" s="23"/>
      <c r="J72" s="25"/>
      <c r="K72" s="33"/>
      <c r="L72" s="25"/>
    </row>
    <row r="73" customFormat="false" ht="8.25" hidden="false" customHeight="true" outlineLevel="0" collapsed="false">
      <c r="A73" s="27" t="n">
        <v>12</v>
      </c>
      <c r="B73" s="38" t="s">
        <v>159</v>
      </c>
      <c r="C73" s="28" t="s">
        <v>9</v>
      </c>
      <c r="D73" s="15"/>
      <c r="E73" s="29"/>
      <c r="F73" s="15"/>
      <c r="G73" s="13" t="n">
        <f aca="false">A73</f>
        <v>12</v>
      </c>
      <c r="H73" s="13" t="str">
        <f aca="false">B73</f>
        <v>土</v>
      </c>
      <c r="I73" s="28" t="s">
        <v>9</v>
      </c>
      <c r="J73" s="15"/>
      <c r="K73" s="29"/>
      <c r="L73" s="15"/>
    </row>
    <row r="74" customFormat="false" ht="8.25" hidden="false" customHeight="true" outlineLevel="0" collapsed="false">
      <c r="A74" s="27"/>
      <c r="B74" s="38"/>
      <c r="C74" s="28"/>
      <c r="D74" s="17"/>
      <c r="E74" s="30"/>
      <c r="F74" s="17"/>
      <c r="G74" s="13"/>
      <c r="H74" s="13"/>
      <c r="I74" s="28"/>
      <c r="J74" s="17"/>
      <c r="K74" s="30"/>
      <c r="L74" s="17"/>
    </row>
    <row r="75" customFormat="false" ht="8.25" hidden="false" customHeight="true" outlineLevel="0" collapsed="false">
      <c r="A75" s="27"/>
      <c r="B75" s="38"/>
      <c r="C75" s="19" t="s">
        <v>10</v>
      </c>
      <c r="D75" s="20"/>
      <c r="E75" s="31"/>
      <c r="F75" s="20"/>
      <c r="G75" s="13"/>
      <c r="H75" s="13"/>
      <c r="I75" s="19" t="s">
        <v>10</v>
      </c>
      <c r="J75" s="20"/>
      <c r="K75" s="31"/>
      <c r="L75" s="20"/>
    </row>
    <row r="76" customFormat="false" ht="8.25" hidden="false" customHeight="true" outlineLevel="0" collapsed="false">
      <c r="A76" s="27"/>
      <c r="B76" s="38"/>
      <c r="C76" s="19"/>
      <c r="D76" s="22"/>
      <c r="E76" s="32"/>
      <c r="F76" s="22"/>
      <c r="G76" s="13"/>
      <c r="H76" s="13"/>
      <c r="I76" s="19"/>
      <c r="J76" s="22"/>
      <c r="K76" s="32"/>
      <c r="L76" s="22"/>
    </row>
    <row r="77" customFormat="false" ht="8.25" hidden="false" customHeight="true" outlineLevel="0" collapsed="false">
      <c r="A77" s="27"/>
      <c r="B77" s="38"/>
      <c r="C77" s="23" t="s">
        <v>11</v>
      </c>
      <c r="D77" s="17"/>
      <c r="E77" s="30"/>
      <c r="F77" s="17"/>
      <c r="G77" s="13"/>
      <c r="H77" s="13"/>
      <c r="I77" s="23" t="s">
        <v>11</v>
      </c>
      <c r="J77" s="17"/>
      <c r="K77" s="30"/>
      <c r="L77" s="17"/>
    </row>
    <row r="78" customFormat="false" ht="8.25" hidden="false" customHeight="true" outlineLevel="0" collapsed="false">
      <c r="A78" s="27"/>
      <c r="B78" s="38"/>
      <c r="C78" s="23"/>
      <c r="D78" s="25"/>
      <c r="E78" s="33"/>
      <c r="F78" s="25"/>
      <c r="G78" s="13"/>
      <c r="H78" s="13"/>
      <c r="I78" s="23"/>
      <c r="J78" s="25"/>
      <c r="K78" s="33"/>
      <c r="L78" s="25"/>
    </row>
    <row r="79" customFormat="false" ht="8.25" hidden="false" customHeight="true" outlineLevel="0" collapsed="false">
      <c r="A79" s="13" t="n">
        <v>13</v>
      </c>
      <c r="B79" s="38" t="s">
        <v>152</v>
      </c>
      <c r="C79" s="28" t="s">
        <v>9</v>
      </c>
      <c r="D79" s="15"/>
      <c r="E79" s="29"/>
      <c r="F79" s="15"/>
      <c r="G79" s="13" t="n">
        <f aca="false">A79</f>
        <v>13</v>
      </c>
      <c r="H79" s="13" t="str">
        <f aca="false">B79</f>
        <v>日</v>
      </c>
      <c r="I79" s="28" t="s">
        <v>9</v>
      </c>
      <c r="J79" s="15"/>
      <c r="K79" s="29"/>
      <c r="L79" s="15"/>
    </row>
    <row r="80" customFormat="false" ht="8.25" hidden="false" customHeight="true" outlineLevel="0" collapsed="false">
      <c r="A80" s="13"/>
      <c r="B80" s="13"/>
      <c r="C80" s="28"/>
      <c r="D80" s="17"/>
      <c r="E80" s="30"/>
      <c r="F80" s="17"/>
      <c r="G80" s="13"/>
      <c r="H80" s="13"/>
      <c r="I80" s="28"/>
      <c r="J80" s="17"/>
      <c r="K80" s="30"/>
      <c r="L80" s="17"/>
    </row>
    <row r="81" customFormat="false" ht="8.25" hidden="false" customHeight="true" outlineLevel="0" collapsed="false">
      <c r="A81" s="13"/>
      <c r="B81" s="13"/>
      <c r="C81" s="19" t="s">
        <v>10</v>
      </c>
      <c r="D81" s="20"/>
      <c r="E81" s="31"/>
      <c r="F81" s="20"/>
      <c r="G81" s="13"/>
      <c r="H81" s="13"/>
      <c r="I81" s="19" t="s">
        <v>10</v>
      </c>
      <c r="J81" s="20"/>
      <c r="K81" s="31"/>
      <c r="L81" s="20"/>
    </row>
    <row r="82" customFormat="false" ht="8.25" hidden="false" customHeight="true" outlineLevel="0" collapsed="false">
      <c r="A82" s="13"/>
      <c r="B82" s="13"/>
      <c r="C82" s="19"/>
      <c r="D82" s="22"/>
      <c r="E82" s="32"/>
      <c r="F82" s="22"/>
      <c r="G82" s="13"/>
      <c r="H82" s="13"/>
      <c r="I82" s="19"/>
      <c r="J82" s="22"/>
      <c r="K82" s="32"/>
      <c r="L82" s="22"/>
    </row>
    <row r="83" customFormat="false" ht="8.25" hidden="false" customHeight="true" outlineLevel="0" collapsed="false">
      <c r="A83" s="13"/>
      <c r="B83" s="13"/>
      <c r="C83" s="23" t="s">
        <v>11</v>
      </c>
      <c r="D83" s="17"/>
      <c r="E83" s="30"/>
      <c r="F83" s="17"/>
      <c r="G83" s="13"/>
      <c r="H83" s="13"/>
      <c r="I83" s="23" t="s">
        <v>11</v>
      </c>
      <c r="J83" s="17"/>
      <c r="K83" s="30"/>
      <c r="L83" s="17"/>
    </row>
    <row r="84" customFormat="false" ht="8.25" hidden="false" customHeight="true" outlineLevel="0" collapsed="false">
      <c r="A84" s="13"/>
      <c r="B84" s="13"/>
      <c r="C84" s="23"/>
      <c r="D84" s="25"/>
      <c r="E84" s="33"/>
      <c r="F84" s="25"/>
      <c r="G84" s="13"/>
      <c r="H84" s="13"/>
      <c r="I84" s="23"/>
      <c r="J84" s="25"/>
      <c r="K84" s="33"/>
      <c r="L84" s="25"/>
    </row>
    <row r="85" customFormat="false" ht="8.25" hidden="false" customHeight="true" outlineLevel="0" collapsed="false">
      <c r="A85" s="27" t="n">
        <v>14</v>
      </c>
      <c r="B85" s="38" t="s">
        <v>154</v>
      </c>
      <c r="C85" s="28" t="s">
        <v>9</v>
      </c>
      <c r="D85" s="15"/>
      <c r="E85" s="29"/>
      <c r="F85" s="15"/>
      <c r="G85" s="13" t="n">
        <f aca="false">A85</f>
        <v>14</v>
      </c>
      <c r="H85" s="13" t="str">
        <f aca="false">B85</f>
        <v>月</v>
      </c>
      <c r="I85" s="28" t="s">
        <v>9</v>
      </c>
      <c r="J85" s="15"/>
      <c r="K85" s="29"/>
      <c r="L85" s="15"/>
    </row>
    <row r="86" customFormat="false" ht="8.25" hidden="false" customHeight="true" outlineLevel="0" collapsed="false">
      <c r="A86" s="27"/>
      <c r="B86" s="38"/>
      <c r="C86" s="28"/>
      <c r="D86" s="17"/>
      <c r="E86" s="30"/>
      <c r="F86" s="17"/>
      <c r="G86" s="13"/>
      <c r="H86" s="13"/>
      <c r="I86" s="28"/>
      <c r="J86" s="17"/>
      <c r="K86" s="30"/>
      <c r="L86" s="17"/>
    </row>
    <row r="87" customFormat="false" ht="8.25" hidden="false" customHeight="true" outlineLevel="0" collapsed="false">
      <c r="A87" s="27"/>
      <c r="B87" s="38"/>
      <c r="C87" s="19" t="s">
        <v>10</v>
      </c>
      <c r="D87" s="20"/>
      <c r="E87" s="31"/>
      <c r="F87" s="20"/>
      <c r="G87" s="13"/>
      <c r="H87" s="13"/>
      <c r="I87" s="19" t="s">
        <v>10</v>
      </c>
      <c r="J87" s="20"/>
      <c r="K87" s="31"/>
      <c r="L87" s="20"/>
    </row>
    <row r="88" customFormat="false" ht="8.25" hidden="false" customHeight="true" outlineLevel="0" collapsed="false">
      <c r="A88" s="27"/>
      <c r="B88" s="38"/>
      <c r="C88" s="19"/>
      <c r="D88" s="22"/>
      <c r="E88" s="32"/>
      <c r="F88" s="22"/>
      <c r="G88" s="13"/>
      <c r="H88" s="13"/>
      <c r="I88" s="19"/>
      <c r="J88" s="22"/>
      <c r="K88" s="32"/>
      <c r="L88" s="22"/>
    </row>
    <row r="89" customFormat="false" ht="8.25" hidden="false" customHeight="true" outlineLevel="0" collapsed="false">
      <c r="A89" s="27"/>
      <c r="B89" s="38"/>
      <c r="C89" s="23" t="s">
        <v>11</v>
      </c>
      <c r="D89" s="17"/>
      <c r="E89" s="30"/>
      <c r="F89" s="17"/>
      <c r="G89" s="13"/>
      <c r="H89" s="13"/>
      <c r="I89" s="23" t="s">
        <v>11</v>
      </c>
      <c r="J89" s="17"/>
      <c r="K89" s="30"/>
      <c r="L89" s="17"/>
    </row>
    <row r="90" customFormat="false" ht="8.25" hidden="false" customHeight="true" outlineLevel="0" collapsed="false">
      <c r="A90" s="27"/>
      <c r="B90" s="38"/>
      <c r="C90" s="23"/>
      <c r="D90" s="25"/>
      <c r="E90" s="33"/>
      <c r="F90" s="25"/>
      <c r="G90" s="13"/>
      <c r="H90" s="13"/>
      <c r="I90" s="23"/>
      <c r="J90" s="25"/>
      <c r="K90" s="33"/>
      <c r="L90" s="25"/>
    </row>
    <row r="91" customFormat="false" ht="8.25" hidden="false" customHeight="true" outlineLevel="0" collapsed="false">
      <c r="A91" s="13" t="n">
        <v>15</v>
      </c>
      <c r="B91" s="38" t="s">
        <v>155</v>
      </c>
      <c r="C91" s="28" t="s">
        <v>9</v>
      </c>
      <c r="D91" s="15"/>
      <c r="E91" s="29"/>
      <c r="F91" s="15"/>
      <c r="G91" s="13" t="n">
        <f aca="false">A91</f>
        <v>15</v>
      </c>
      <c r="H91" s="13" t="str">
        <f aca="false">B91</f>
        <v>火</v>
      </c>
      <c r="I91" s="28" t="s">
        <v>9</v>
      </c>
      <c r="J91" s="15"/>
      <c r="K91" s="29"/>
      <c r="L91" s="15"/>
    </row>
    <row r="92" customFormat="false" ht="8.25" hidden="false" customHeight="true" outlineLevel="0" collapsed="false">
      <c r="A92" s="13"/>
      <c r="B92" s="13"/>
      <c r="C92" s="28"/>
      <c r="D92" s="17"/>
      <c r="E92" s="30"/>
      <c r="F92" s="17"/>
      <c r="G92" s="13"/>
      <c r="H92" s="13"/>
      <c r="I92" s="28"/>
      <c r="J92" s="17"/>
      <c r="K92" s="30"/>
      <c r="L92" s="17"/>
    </row>
    <row r="93" customFormat="false" ht="8.25" hidden="false" customHeight="true" outlineLevel="0" collapsed="false">
      <c r="A93" s="13"/>
      <c r="B93" s="13"/>
      <c r="C93" s="19" t="s">
        <v>10</v>
      </c>
      <c r="D93" s="20"/>
      <c r="E93" s="31"/>
      <c r="F93" s="20"/>
      <c r="G93" s="13"/>
      <c r="H93" s="13"/>
      <c r="I93" s="19" t="s">
        <v>10</v>
      </c>
      <c r="J93" s="20"/>
      <c r="K93" s="31"/>
      <c r="L93" s="20"/>
    </row>
    <row r="94" customFormat="false" ht="8.25" hidden="false" customHeight="true" outlineLevel="0" collapsed="false">
      <c r="A94" s="13"/>
      <c r="B94" s="13"/>
      <c r="C94" s="19"/>
      <c r="D94" s="22"/>
      <c r="E94" s="32"/>
      <c r="F94" s="22"/>
      <c r="G94" s="13"/>
      <c r="H94" s="13"/>
      <c r="I94" s="19"/>
      <c r="J94" s="22"/>
      <c r="K94" s="32"/>
      <c r="L94" s="22"/>
    </row>
    <row r="95" customFormat="false" ht="8.25" hidden="false" customHeight="true" outlineLevel="0" collapsed="false">
      <c r="A95" s="13"/>
      <c r="B95" s="13"/>
      <c r="C95" s="23" t="s">
        <v>11</v>
      </c>
      <c r="D95" s="17"/>
      <c r="E95" s="30"/>
      <c r="F95" s="17"/>
      <c r="G95" s="13"/>
      <c r="H95" s="13"/>
      <c r="I95" s="23" t="s">
        <v>11</v>
      </c>
      <c r="J95" s="17"/>
      <c r="K95" s="30"/>
      <c r="L95" s="17"/>
    </row>
    <row r="96" customFormat="false" ht="8.25" hidden="false" customHeight="true" outlineLevel="0" collapsed="false">
      <c r="A96" s="13"/>
      <c r="B96" s="13"/>
      <c r="C96" s="23"/>
      <c r="D96" s="25"/>
      <c r="E96" s="33"/>
      <c r="F96" s="25"/>
      <c r="G96" s="13"/>
      <c r="H96" s="13"/>
      <c r="I96" s="23"/>
      <c r="J96" s="25"/>
      <c r="K96" s="33"/>
      <c r="L96" s="25"/>
    </row>
    <row r="97" customFormat="false" ht="8.2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8.25" hidden="false" customHeight="true" outlineLevel="0" collapsed="false">
      <c r="A98" s="37"/>
      <c r="B98" s="37"/>
      <c r="C98" s="37"/>
      <c r="D98" s="38" t="s">
        <v>12</v>
      </c>
      <c r="E98" s="38"/>
      <c r="F98" s="38"/>
      <c r="G98" s="37"/>
      <c r="H98" s="37"/>
      <c r="I98" s="37"/>
      <c r="J98" s="38" t="s">
        <v>12</v>
      </c>
      <c r="K98" s="38"/>
      <c r="L98" s="38"/>
    </row>
    <row r="99" customFormat="false" ht="8.25" hidden="false" customHeight="true" outlineLevel="0" collapsed="false">
      <c r="A99" s="37"/>
      <c r="B99" s="37"/>
      <c r="C99" s="37"/>
      <c r="D99" s="16"/>
      <c r="E99" s="16"/>
      <c r="F99" s="16"/>
      <c r="G99" s="37"/>
      <c r="H99" s="37"/>
      <c r="I99" s="37"/>
      <c r="J99" s="16"/>
      <c r="K99" s="16"/>
      <c r="L99" s="16"/>
    </row>
    <row r="100" customFormat="false" ht="8.25" hidden="false" customHeight="true" outlineLevel="0" collapsed="false">
      <c r="A100" s="37"/>
      <c r="B100" s="37"/>
      <c r="C100" s="37"/>
      <c r="D100" s="39"/>
      <c r="E100" s="39"/>
      <c r="F100" s="39"/>
      <c r="G100" s="37"/>
      <c r="H100" s="37"/>
      <c r="I100" s="37"/>
      <c r="J100" s="39"/>
      <c r="K100" s="39"/>
      <c r="L100" s="39"/>
    </row>
    <row r="101" customFormat="false" ht="8.25" hidden="false" customHeight="true" outlineLevel="0" collapsed="false">
      <c r="A101" s="37"/>
      <c r="B101" s="37"/>
      <c r="C101" s="37"/>
      <c r="D101" s="26"/>
      <c r="E101" s="26"/>
      <c r="F101" s="26"/>
      <c r="G101" s="37"/>
      <c r="H101" s="37"/>
      <c r="I101" s="37"/>
      <c r="J101" s="40"/>
      <c r="K101" s="40"/>
      <c r="L101" s="40"/>
    </row>
    <row r="102" customFormat="false" ht="8.2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8.2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8.2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8.2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8.2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8.2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8.25" hidden="false" customHeight="true" outlineLevel="0" collapsed="false"/>
    <row r="109" customFormat="false" ht="9" hidden="false" customHeight="true" outlineLevel="0" collapsed="false"/>
    <row r="110" customFormat="false" ht="8.25" hidden="false" customHeight="true" outlineLevel="0" collapsed="false">
      <c r="A110" s="2" t="s">
        <v>13</v>
      </c>
      <c r="B110" s="2"/>
      <c r="C110" s="2"/>
      <c r="D110" s="2"/>
      <c r="E110" s="2"/>
      <c r="F110" s="2"/>
      <c r="G110" s="2" t="str">
        <f aca="false">A110</f>
        <v>みの～れ月間スケジュール（平成　年　月下旬）</v>
      </c>
      <c r="H110" s="2"/>
      <c r="I110" s="2"/>
      <c r="J110" s="2"/>
      <c r="K110" s="2"/>
      <c r="L110" s="2"/>
    </row>
    <row r="111" customFormat="false" ht="8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5.25" hidden="false" customHeight="true" outlineLevel="0" collapsed="false">
      <c r="A112" s="3"/>
      <c r="B112" s="3"/>
      <c r="C112" s="3"/>
      <c r="D112" s="4"/>
      <c r="E112" s="5"/>
      <c r="F112" s="6"/>
      <c r="G112" s="3"/>
      <c r="H112" s="3"/>
      <c r="I112" s="3"/>
      <c r="J112" s="7"/>
      <c r="K112" s="8"/>
      <c r="L112" s="7"/>
    </row>
    <row r="113" customFormat="false" ht="9.75" hidden="false" customHeight="true" outlineLevel="0" collapsed="false">
      <c r="A113" s="9" t="s">
        <v>2</v>
      </c>
      <c r="B113" s="9"/>
      <c r="C113" s="9"/>
      <c r="D113" s="9"/>
      <c r="E113" s="9"/>
      <c r="F113" s="9"/>
      <c r="G113" s="9" t="s">
        <v>2</v>
      </c>
      <c r="H113" s="9"/>
      <c r="I113" s="9"/>
      <c r="J113" s="9"/>
      <c r="K113" s="9"/>
      <c r="L113" s="9"/>
    </row>
    <row r="114" customFormat="false" ht="12" hidden="false" customHeight="true" outlineLevel="0" collapsed="false">
      <c r="A114" s="10"/>
      <c r="B114" s="10"/>
      <c r="C114" s="10"/>
      <c r="D114" s="11" t="s">
        <v>3</v>
      </c>
      <c r="E114" s="11" t="s">
        <v>4</v>
      </c>
      <c r="F114" s="12" t="s">
        <v>5</v>
      </c>
      <c r="G114" s="10"/>
      <c r="H114" s="10"/>
      <c r="I114" s="10"/>
      <c r="J114" s="11" t="s">
        <v>6</v>
      </c>
      <c r="K114" s="11" t="s">
        <v>7</v>
      </c>
      <c r="L114" s="11" t="s">
        <v>8</v>
      </c>
    </row>
    <row r="115" customFormat="false" ht="8.25" hidden="false" customHeight="true" outlineLevel="0" collapsed="false">
      <c r="A115" s="13" t="n">
        <v>16</v>
      </c>
      <c r="B115" s="38" t="s">
        <v>156</v>
      </c>
      <c r="C115" s="14" t="s">
        <v>9</v>
      </c>
      <c r="D115" s="16"/>
      <c r="E115" s="16"/>
      <c r="F115" s="16"/>
      <c r="G115" s="13" t="n">
        <f aca="false">A115</f>
        <v>16</v>
      </c>
      <c r="H115" s="13" t="str">
        <f aca="false">B115</f>
        <v>水</v>
      </c>
      <c r="I115" s="14" t="s">
        <v>9</v>
      </c>
      <c r="J115" s="16"/>
      <c r="K115" s="16"/>
      <c r="L115" s="16"/>
    </row>
    <row r="116" customFormat="false" ht="8.25" hidden="false" customHeight="true" outlineLevel="0" collapsed="false">
      <c r="A116" s="13"/>
      <c r="B116" s="13"/>
      <c r="C116" s="14"/>
      <c r="D116" s="18"/>
      <c r="E116" s="18"/>
      <c r="F116" s="18"/>
      <c r="G116" s="13"/>
      <c r="H116" s="13"/>
      <c r="I116" s="14"/>
      <c r="J116" s="18"/>
      <c r="K116" s="18"/>
      <c r="L116" s="18"/>
    </row>
    <row r="117" customFormat="false" ht="8.25" hidden="false" customHeight="true" outlineLevel="0" collapsed="false">
      <c r="A117" s="13"/>
      <c r="B117" s="13"/>
      <c r="C117" s="19" t="s">
        <v>10</v>
      </c>
      <c r="D117" s="21"/>
      <c r="E117" s="21"/>
      <c r="F117" s="21"/>
      <c r="G117" s="13"/>
      <c r="H117" s="13"/>
      <c r="I117" s="19" t="s">
        <v>10</v>
      </c>
      <c r="J117" s="21"/>
      <c r="K117" s="21"/>
      <c r="L117" s="21"/>
    </row>
    <row r="118" customFormat="false" ht="8.25" hidden="false" customHeight="true" outlineLevel="0" collapsed="false">
      <c r="A118" s="13"/>
      <c r="B118" s="13"/>
      <c r="C118" s="19"/>
      <c r="D118" s="18"/>
      <c r="E118" s="18"/>
      <c r="F118" s="18"/>
      <c r="G118" s="13"/>
      <c r="H118" s="13"/>
      <c r="I118" s="19"/>
      <c r="J118" s="18"/>
      <c r="K118" s="18"/>
      <c r="L118" s="18"/>
    </row>
    <row r="119" customFormat="false" ht="8.25" hidden="false" customHeight="true" outlineLevel="0" collapsed="false">
      <c r="A119" s="13"/>
      <c r="B119" s="13"/>
      <c r="C119" s="23" t="s">
        <v>11</v>
      </c>
      <c r="D119" s="24"/>
      <c r="E119" s="24"/>
      <c r="F119" s="24"/>
      <c r="G119" s="13"/>
      <c r="H119" s="13"/>
      <c r="I119" s="23" t="s">
        <v>11</v>
      </c>
      <c r="J119" s="24"/>
      <c r="K119" s="24"/>
      <c r="L119" s="24"/>
    </row>
    <row r="120" customFormat="false" ht="8.25" hidden="false" customHeight="true" outlineLevel="0" collapsed="false">
      <c r="A120" s="13"/>
      <c r="B120" s="13"/>
      <c r="C120" s="23"/>
      <c r="D120" s="26"/>
      <c r="E120" s="26"/>
      <c r="F120" s="26"/>
      <c r="G120" s="13"/>
      <c r="H120" s="13"/>
      <c r="I120" s="23"/>
      <c r="J120" s="26"/>
      <c r="K120" s="26"/>
      <c r="L120" s="26"/>
    </row>
    <row r="121" customFormat="false" ht="8.25" hidden="false" customHeight="true" outlineLevel="0" collapsed="false">
      <c r="A121" s="27" t="n">
        <v>17</v>
      </c>
      <c r="B121" s="38" t="s">
        <v>157</v>
      </c>
      <c r="C121" s="28" t="s">
        <v>9</v>
      </c>
      <c r="D121" s="15"/>
      <c r="E121" s="29"/>
      <c r="F121" s="15"/>
      <c r="G121" s="13" t="n">
        <f aca="false">A121</f>
        <v>17</v>
      </c>
      <c r="H121" s="13" t="str">
        <f aca="false">B121</f>
        <v>木</v>
      </c>
      <c r="I121" s="28" t="s">
        <v>9</v>
      </c>
      <c r="J121" s="15"/>
      <c r="K121" s="29"/>
      <c r="L121" s="15"/>
    </row>
    <row r="122" customFormat="false" ht="8.25" hidden="false" customHeight="true" outlineLevel="0" collapsed="false">
      <c r="A122" s="27"/>
      <c r="B122" s="38"/>
      <c r="C122" s="28"/>
      <c r="D122" s="17"/>
      <c r="E122" s="30"/>
      <c r="F122" s="17"/>
      <c r="G122" s="13"/>
      <c r="H122" s="13"/>
      <c r="I122" s="28"/>
      <c r="J122" s="17"/>
      <c r="K122" s="30"/>
      <c r="L122" s="17"/>
    </row>
    <row r="123" customFormat="false" ht="8.25" hidden="false" customHeight="true" outlineLevel="0" collapsed="false">
      <c r="A123" s="27"/>
      <c r="B123" s="38"/>
      <c r="C123" s="19" t="s">
        <v>10</v>
      </c>
      <c r="D123" s="20"/>
      <c r="E123" s="31"/>
      <c r="F123" s="20"/>
      <c r="G123" s="13"/>
      <c r="H123" s="13"/>
      <c r="I123" s="19" t="s">
        <v>10</v>
      </c>
      <c r="J123" s="20"/>
      <c r="K123" s="31"/>
      <c r="L123" s="20"/>
    </row>
    <row r="124" customFormat="false" ht="8.25" hidden="false" customHeight="true" outlineLevel="0" collapsed="false">
      <c r="A124" s="27"/>
      <c r="B124" s="38"/>
      <c r="C124" s="19"/>
      <c r="D124" s="22"/>
      <c r="E124" s="32"/>
      <c r="F124" s="22"/>
      <c r="G124" s="13"/>
      <c r="H124" s="13"/>
      <c r="I124" s="19"/>
      <c r="J124" s="22"/>
      <c r="K124" s="32"/>
      <c r="L124" s="22"/>
    </row>
    <row r="125" customFormat="false" ht="8.25" hidden="false" customHeight="true" outlineLevel="0" collapsed="false">
      <c r="A125" s="27"/>
      <c r="B125" s="38"/>
      <c r="C125" s="23" t="s">
        <v>11</v>
      </c>
      <c r="D125" s="17"/>
      <c r="E125" s="30"/>
      <c r="F125" s="17"/>
      <c r="G125" s="13"/>
      <c r="H125" s="13"/>
      <c r="I125" s="23" t="s">
        <v>11</v>
      </c>
      <c r="J125" s="17"/>
      <c r="K125" s="30"/>
      <c r="L125" s="17"/>
    </row>
    <row r="126" customFormat="false" ht="8.25" hidden="false" customHeight="true" outlineLevel="0" collapsed="false">
      <c r="A126" s="27"/>
      <c r="B126" s="38"/>
      <c r="C126" s="23"/>
      <c r="D126" s="25"/>
      <c r="E126" s="33"/>
      <c r="F126" s="25"/>
      <c r="G126" s="13"/>
      <c r="H126" s="13"/>
      <c r="I126" s="23"/>
      <c r="J126" s="25"/>
      <c r="K126" s="33"/>
      <c r="L126" s="25"/>
    </row>
    <row r="127" customFormat="false" ht="8.25" hidden="false" customHeight="true" outlineLevel="0" collapsed="false">
      <c r="A127" s="13" t="n">
        <v>18</v>
      </c>
      <c r="B127" s="38" t="s">
        <v>158</v>
      </c>
      <c r="C127" s="28" t="s">
        <v>9</v>
      </c>
      <c r="D127" s="15"/>
      <c r="E127" s="29"/>
      <c r="F127" s="15"/>
      <c r="G127" s="13" t="n">
        <f aca="false">A127</f>
        <v>18</v>
      </c>
      <c r="H127" s="13" t="str">
        <f aca="false">B127</f>
        <v>金</v>
      </c>
      <c r="I127" s="28" t="s">
        <v>9</v>
      </c>
      <c r="J127" s="15"/>
      <c r="K127" s="29"/>
      <c r="L127" s="15"/>
    </row>
    <row r="128" customFormat="false" ht="8.25" hidden="false" customHeight="true" outlineLevel="0" collapsed="false">
      <c r="A128" s="13"/>
      <c r="B128" s="13"/>
      <c r="C128" s="28"/>
      <c r="D128" s="17"/>
      <c r="E128" s="30"/>
      <c r="F128" s="17"/>
      <c r="G128" s="13"/>
      <c r="H128" s="13"/>
      <c r="I128" s="28"/>
      <c r="J128" s="17"/>
      <c r="K128" s="30"/>
      <c r="L128" s="17"/>
    </row>
    <row r="129" customFormat="false" ht="8.25" hidden="false" customHeight="true" outlineLevel="0" collapsed="false">
      <c r="A129" s="13"/>
      <c r="B129" s="13"/>
      <c r="C129" s="19" t="s">
        <v>10</v>
      </c>
      <c r="D129" s="20"/>
      <c r="E129" s="31"/>
      <c r="F129" s="20"/>
      <c r="G129" s="13"/>
      <c r="H129" s="13"/>
      <c r="I129" s="19" t="s">
        <v>10</v>
      </c>
      <c r="J129" s="20"/>
      <c r="K129" s="31"/>
      <c r="L129" s="20"/>
    </row>
    <row r="130" customFormat="false" ht="8.25" hidden="false" customHeight="true" outlineLevel="0" collapsed="false">
      <c r="A130" s="13"/>
      <c r="B130" s="13"/>
      <c r="C130" s="19"/>
      <c r="D130" s="22"/>
      <c r="E130" s="32"/>
      <c r="F130" s="22"/>
      <c r="G130" s="13"/>
      <c r="H130" s="13"/>
      <c r="I130" s="19"/>
      <c r="J130" s="22"/>
      <c r="K130" s="32"/>
      <c r="L130" s="22"/>
    </row>
    <row r="131" customFormat="false" ht="8.25" hidden="false" customHeight="true" outlineLevel="0" collapsed="false">
      <c r="A131" s="13"/>
      <c r="B131" s="13"/>
      <c r="C131" s="23" t="s">
        <v>11</v>
      </c>
      <c r="D131" s="17"/>
      <c r="E131" s="30"/>
      <c r="F131" s="17"/>
      <c r="G131" s="13"/>
      <c r="H131" s="13"/>
      <c r="I131" s="23" t="s">
        <v>11</v>
      </c>
      <c r="J131" s="17"/>
      <c r="K131" s="30"/>
      <c r="L131" s="17"/>
    </row>
    <row r="132" customFormat="false" ht="8.25" hidden="false" customHeight="true" outlineLevel="0" collapsed="false">
      <c r="A132" s="13"/>
      <c r="B132" s="13"/>
      <c r="C132" s="23"/>
      <c r="D132" s="25"/>
      <c r="E132" s="33"/>
      <c r="F132" s="25"/>
      <c r="G132" s="13"/>
      <c r="H132" s="13"/>
      <c r="I132" s="23"/>
      <c r="J132" s="25"/>
      <c r="K132" s="33"/>
      <c r="L132" s="25"/>
    </row>
    <row r="133" customFormat="false" ht="8.25" hidden="false" customHeight="true" outlineLevel="0" collapsed="false">
      <c r="A133" s="27" t="n">
        <v>19</v>
      </c>
      <c r="B133" s="38" t="s">
        <v>159</v>
      </c>
      <c r="C133" s="28" t="s">
        <v>9</v>
      </c>
      <c r="D133" s="15"/>
      <c r="E133" s="29"/>
      <c r="F133" s="15"/>
      <c r="G133" s="13" t="n">
        <f aca="false">A133</f>
        <v>19</v>
      </c>
      <c r="H133" s="13" t="str">
        <f aca="false">B133</f>
        <v>土</v>
      </c>
      <c r="I133" s="28" t="s">
        <v>9</v>
      </c>
      <c r="J133" s="15"/>
      <c r="K133" s="29"/>
      <c r="L133" s="15"/>
    </row>
    <row r="134" customFormat="false" ht="8.25" hidden="false" customHeight="true" outlineLevel="0" collapsed="false">
      <c r="A134" s="27"/>
      <c r="B134" s="38"/>
      <c r="C134" s="28"/>
      <c r="D134" s="17"/>
      <c r="E134" s="30"/>
      <c r="F134" s="17"/>
      <c r="G134" s="13"/>
      <c r="H134" s="13"/>
      <c r="I134" s="28"/>
      <c r="J134" s="17"/>
      <c r="K134" s="30"/>
      <c r="L134" s="17"/>
    </row>
    <row r="135" customFormat="false" ht="8.25" hidden="false" customHeight="true" outlineLevel="0" collapsed="false">
      <c r="A135" s="27"/>
      <c r="B135" s="38"/>
      <c r="C135" s="19" t="s">
        <v>10</v>
      </c>
      <c r="D135" s="20"/>
      <c r="E135" s="31"/>
      <c r="F135" s="20"/>
      <c r="G135" s="13"/>
      <c r="H135" s="13"/>
      <c r="I135" s="19" t="s">
        <v>10</v>
      </c>
      <c r="J135" s="20"/>
      <c r="K135" s="31"/>
      <c r="L135" s="20"/>
    </row>
    <row r="136" customFormat="false" ht="8.25" hidden="false" customHeight="true" outlineLevel="0" collapsed="false">
      <c r="A136" s="27"/>
      <c r="B136" s="38"/>
      <c r="C136" s="19"/>
      <c r="D136" s="22"/>
      <c r="E136" s="32"/>
      <c r="F136" s="22"/>
      <c r="G136" s="13"/>
      <c r="H136" s="13"/>
      <c r="I136" s="19"/>
      <c r="J136" s="22"/>
      <c r="K136" s="32"/>
      <c r="L136" s="22"/>
    </row>
    <row r="137" customFormat="false" ht="8.25" hidden="false" customHeight="true" outlineLevel="0" collapsed="false">
      <c r="A137" s="27"/>
      <c r="B137" s="38"/>
      <c r="C137" s="23" t="s">
        <v>11</v>
      </c>
      <c r="D137" s="17"/>
      <c r="E137" s="30"/>
      <c r="F137" s="17"/>
      <c r="G137" s="13"/>
      <c r="H137" s="13"/>
      <c r="I137" s="23" t="s">
        <v>11</v>
      </c>
      <c r="J137" s="17"/>
      <c r="K137" s="30"/>
      <c r="L137" s="17"/>
    </row>
    <row r="138" customFormat="false" ht="8.25" hidden="false" customHeight="true" outlineLevel="0" collapsed="false">
      <c r="A138" s="27"/>
      <c r="B138" s="38"/>
      <c r="C138" s="23"/>
      <c r="D138" s="25"/>
      <c r="E138" s="33"/>
      <c r="F138" s="25"/>
      <c r="G138" s="13"/>
      <c r="H138" s="13"/>
      <c r="I138" s="23"/>
      <c r="J138" s="25"/>
      <c r="K138" s="33"/>
      <c r="L138" s="25"/>
    </row>
    <row r="139" customFormat="false" ht="8.25" hidden="false" customHeight="true" outlineLevel="0" collapsed="false">
      <c r="A139" s="13" t="n">
        <v>20</v>
      </c>
      <c r="B139" s="38" t="s">
        <v>152</v>
      </c>
      <c r="C139" s="28" t="s">
        <v>9</v>
      </c>
      <c r="D139" s="15"/>
      <c r="E139" s="29"/>
      <c r="F139" s="15"/>
      <c r="G139" s="13" t="n">
        <f aca="false">A139</f>
        <v>20</v>
      </c>
      <c r="H139" s="41" t="str">
        <f aca="false">B139</f>
        <v>日</v>
      </c>
      <c r="I139" s="28" t="s">
        <v>9</v>
      </c>
      <c r="J139" s="15"/>
      <c r="K139" s="29"/>
      <c r="L139" s="15"/>
    </row>
    <row r="140" customFormat="false" ht="8.25" hidden="false" customHeight="true" outlineLevel="0" collapsed="false">
      <c r="A140" s="13"/>
      <c r="B140" s="13"/>
      <c r="C140" s="28"/>
      <c r="D140" s="17"/>
      <c r="E140" s="30"/>
      <c r="F140" s="17"/>
      <c r="G140" s="13"/>
      <c r="H140" s="41"/>
      <c r="I140" s="28"/>
      <c r="J140" s="17"/>
      <c r="K140" s="30"/>
      <c r="L140" s="17"/>
    </row>
    <row r="141" customFormat="false" ht="8.25" hidden="false" customHeight="true" outlineLevel="0" collapsed="false">
      <c r="A141" s="13"/>
      <c r="B141" s="13"/>
      <c r="C141" s="19" t="s">
        <v>10</v>
      </c>
      <c r="D141" s="20"/>
      <c r="E141" s="31"/>
      <c r="F141" s="20"/>
      <c r="G141" s="13"/>
      <c r="H141" s="41"/>
      <c r="I141" s="19" t="s">
        <v>10</v>
      </c>
      <c r="J141" s="20"/>
      <c r="K141" s="31"/>
      <c r="L141" s="20"/>
    </row>
    <row r="142" customFormat="false" ht="8.25" hidden="false" customHeight="true" outlineLevel="0" collapsed="false">
      <c r="A142" s="13"/>
      <c r="B142" s="13"/>
      <c r="C142" s="19"/>
      <c r="D142" s="22"/>
      <c r="E142" s="32"/>
      <c r="F142" s="22"/>
      <c r="G142" s="13"/>
      <c r="H142" s="41"/>
      <c r="I142" s="19"/>
      <c r="J142" s="22"/>
      <c r="K142" s="32"/>
      <c r="L142" s="22"/>
    </row>
    <row r="143" customFormat="false" ht="8.25" hidden="false" customHeight="true" outlineLevel="0" collapsed="false">
      <c r="A143" s="13"/>
      <c r="B143" s="13"/>
      <c r="C143" s="23" t="s">
        <v>11</v>
      </c>
      <c r="D143" s="17"/>
      <c r="E143" s="30"/>
      <c r="F143" s="17"/>
      <c r="G143" s="13"/>
      <c r="H143" s="41"/>
      <c r="I143" s="23" t="s">
        <v>11</v>
      </c>
      <c r="J143" s="17"/>
      <c r="K143" s="30"/>
      <c r="L143" s="17"/>
    </row>
    <row r="144" customFormat="false" ht="8.25" hidden="false" customHeight="true" outlineLevel="0" collapsed="false">
      <c r="A144" s="13"/>
      <c r="B144" s="13"/>
      <c r="C144" s="23"/>
      <c r="D144" s="25"/>
      <c r="E144" s="33"/>
      <c r="F144" s="25"/>
      <c r="G144" s="13"/>
      <c r="H144" s="41"/>
      <c r="I144" s="23"/>
      <c r="J144" s="25"/>
      <c r="K144" s="33"/>
      <c r="L144" s="25"/>
    </row>
    <row r="145" customFormat="false" ht="8.25" hidden="false" customHeight="true" outlineLevel="0" collapsed="false">
      <c r="A145" s="27" t="n">
        <v>21</v>
      </c>
      <c r="B145" s="38" t="s">
        <v>154</v>
      </c>
      <c r="C145" s="28" t="s">
        <v>9</v>
      </c>
      <c r="D145" s="15"/>
      <c r="E145" s="29"/>
      <c r="F145" s="15"/>
      <c r="G145" s="13" t="n">
        <f aca="false">A145</f>
        <v>21</v>
      </c>
      <c r="H145" s="13" t="str">
        <f aca="false">B145</f>
        <v>月</v>
      </c>
      <c r="I145" s="28" t="s">
        <v>9</v>
      </c>
      <c r="J145" s="15"/>
      <c r="K145" s="29"/>
      <c r="L145" s="15"/>
    </row>
    <row r="146" customFormat="false" ht="8.25" hidden="false" customHeight="true" outlineLevel="0" collapsed="false">
      <c r="A146" s="27"/>
      <c r="B146" s="38"/>
      <c r="C146" s="28"/>
      <c r="D146" s="17"/>
      <c r="E146" s="30"/>
      <c r="F146" s="17"/>
      <c r="G146" s="13"/>
      <c r="H146" s="13"/>
      <c r="I146" s="28"/>
      <c r="J146" s="17"/>
      <c r="K146" s="30"/>
      <c r="L146" s="17"/>
    </row>
    <row r="147" customFormat="false" ht="8.25" hidden="false" customHeight="true" outlineLevel="0" collapsed="false">
      <c r="A147" s="27"/>
      <c r="B147" s="38"/>
      <c r="C147" s="19" t="s">
        <v>10</v>
      </c>
      <c r="D147" s="20"/>
      <c r="E147" s="31"/>
      <c r="F147" s="20"/>
      <c r="G147" s="13"/>
      <c r="H147" s="13"/>
      <c r="I147" s="19" t="s">
        <v>10</v>
      </c>
      <c r="J147" s="20"/>
      <c r="K147" s="31"/>
      <c r="L147" s="20"/>
    </row>
    <row r="148" customFormat="false" ht="8.25" hidden="false" customHeight="true" outlineLevel="0" collapsed="false">
      <c r="A148" s="27"/>
      <c r="B148" s="38"/>
      <c r="C148" s="19"/>
      <c r="D148" s="22"/>
      <c r="E148" s="32"/>
      <c r="F148" s="22"/>
      <c r="G148" s="13"/>
      <c r="H148" s="13"/>
      <c r="I148" s="19"/>
      <c r="J148" s="22"/>
      <c r="K148" s="32"/>
      <c r="L148" s="22"/>
    </row>
    <row r="149" customFormat="false" ht="8.25" hidden="false" customHeight="true" outlineLevel="0" collapsed="false">
      <c r="A149" s="27"/>
      <c r="B149" s="38"/>
      <c r="C149" s="23" t="s">
        <v>11</v>
      </c>
      <c r="D149" s="17"/>
      <c r="E149" s="30"/>
      <c r="F149" s="17"/>
      <c r="G149" s="13"/>
      <c r="H149" s="13"/>
      <c r="I149" s="23" t="s">
        <v>11</v>
      </c>
      <c r="J149" s="17"/>
      <c r="K149" s="30"/>
      <c r="L149" s="17"/>
    </row>
    <row r="150" customFormat="false" ht="8.25" hidden="false" customHeight="true" outlineLevel="0" collapsed="false">
      <c r="A150" s="27"/>
      <c r="B150" s="38"/>
      <c r="C150" s="23"/>
      <c r="D150" s="25"/>
      <c r="E150" s="33"/>
      <c r="F150" s="25"/>
      <c r="G150" s="13"/>
      <c r="H150" s="13"/>
      <c r="I150" s="23"/>
      <c r="J150" s="25"/>
      <c r="K150" s="33"/>
      <c r="L150" s="25"/>
    </row>
    <row r="151" customFormat="false" ht="8.25" hidden="false" customHeight="true" outlineLevel="0" collapsed="false">
      <c r="A151" s="13" t="n">
        <v>22</v>
      </c>
      <c r="B151" s="38" t="s">
        <v>155</v>
      </c>
      <c r="C151" s="28" t="s">
        <v>9</v>
      </c>
      <c r="D151" s="15"/>
      <c r="E151" s="29"/>
      <c r="F151" s="15"/>
      <c r="G151" s="13" t="n">
        <f aca="false">A151</f>
        <v>22</v>
      </c>
      <c r="H151" s="13" t="str">
        <f aca="false">B151</f>
        <v>火</v>
      </c>
      <c r="I151" s="28" t="s">
        <v>9</v>
      </c>
      <c r="J151" s="15"/>
      <c r="K151" s="29"/>
      <c r="L151" s="15"/>
    </row>
    <row r="152" customFormat="false" ht="8.25" hidden="false" customHeight="true" outlineLevel="0" collapsed="false">
      <c r="A152" s="13"/>
      <c r="B152" s="13"/>
      <c r="C152" s="28"/>
      <c r="D152" s="17"/>
      <c r="E152" s="30"/>
      <c r="F152" s="17"/>
      <c r="G152" s="13"/>
      <c r="H152" s="13"/>
      <c r="I152" s="28"/>
      <c r="J152" s="17"/>
      <c r="K152" s="30"/>
      <c r="L152" s="17"/>
    </row>
    <row r="153" customFormat="false" ht="8.25" hidden="false" customHeight="true" outlineLevel="0" collapsed="false">
      <c r="A153" s="13"/>
      <c r="B153" s="13"/>
      <c r="C153" s="19" t="s">
        <v>10</v>
      </c>
      <c r="D153" s="20"/>
      <c r="E153" s="31"/>
      <c r="F153" s="20"/>
      <c r="G153" s="13"/>
      <c r="H153" s="13"/>
      <c r="I153" s="19" t="s">
        <v>10</v>
      </c>
      <c r="J153" s="20"/>
      <c r="K153" s="31"/>
      <c r="L153" s="20"/>
    </row>
    <row r="154" customFormat="false" ht="8.25" hidden="false" customHeight="true" outlineLevel="0" collapsed="false">
      <c r="A154" s="13"/>
      <c r="B154" s="13"/>
      <c r="C154" s="19"/>
      <c r="D154" s="22"/>
      <c r="E154" s="32"/>
      <c r="F154" s="22"/>
      <c r="G154" s="13"/>
      <c r="H154" s="13"/>
      <c r="I154" s="19"/>
      <c r="J154" s="22"/>
      <c r="K154" s="32"/>
      <c r="L154" s="22"/>
    </row>
    <row r="155" customFormat="false" ht="8.25" hidden="false" customHeight="true" outlineLevel="0" collapsed="false">
      <c r="A155" s="13"/>
      <c r="B155" s="13"/>
      <c r="C155" s="23" t="s">
        <v>11</v>
      </c>
      <c r="D155" s="17"/>
      <c r="E155" s="30"/>
      <c r="F155" s="17"/>
      <c r="G155" s="13"/>
      <c r="H155" s="13"/>
      <c r="I155" s="23" t="s">
        <v>11</v>
      </c>
      <c r="J155" s="17"/>
      <c r="K155" s="30"/>
      <c r="L155" s="17"/>
    </row>
    <row r="156" customFormat="false" ht="8.25" hidden="false" customHeight="true" outlineLevel="0" collapsed="false">
      <c r="A156" s="13"/>
      <c r="B156" s="13"/>
      <c r="C156" s="23"/>
      <c r="D156" s="25"/>
      <c r="E156" s="33"/>
      <c r="F156" s="25"/>
      <c r="G156" s="13"/>
      <c r="H156" s="13"/>
      <c r="I156" s="23"/>
      <c r="J156" s="25"/>
      <c r="K156" s="33"/>
      <c r="L156" s="25"/>
    </row>
    <row r="157" customFormat="false" ht="8.25" hidden="false" customHeight="true" outlineLevel="0" collapsed="false">
      <c r="A157" s="27" t="n">
        <v>23</v>
      </c>
      <c r="B157" s="38" t="s">
        <v>156</v>
      </c>
      <c r="C157" s="28" t="s">
        <v>9</v>
      </c>
      <c r="D157" s="15"/>
      <c r="E157" s="29"/>
      <c r="F157" s="15"/>
      <c r="G157" s="13" t="n">
        <f aca="false">A157</f>
        <v>23</v>
      </c>
      <c r="H157" s="13" t="str">
        <f aca="false">B157</f>
        <v>水</v>
      </c>
      <c r="I157" s="28" t="s">
        <v>9</v>
      </c>
      <c r="J157" s="15"/>
      <c r="K157" s="29"/>
      <c r="L157" s="15"/>
    </row>
    <row r="158" customFormat="false" ht="8.25" hidden="false" customHeight="true" outlineLevel="0" collapsed="false">
      <c r="A158" s="27"/>
      <c r="B158" s="38"/>
      <c r="C158" s="28"/>
      <c r="D158" s="17"/>
      <c r="E158" s="30"/>
      <c r="F158" s="17"/>
      <c r="G158" s="13"/>
      <c r="H158" s="13"/>
      <c r="I158" s="28"/>
      <c r="J158" s="17"/>
      <c r="K158" s="30"/>
      <c r="L158" s="17"/>
    </row>
    <row r="159" customFormat="false" ht="8.25" hidden="false" customHeight="true" outlineLevel="0" collapsed="false">
      <c r="A159" s="27"/>
      <c r="B159" s="38"/>
      <c r="C159" s="19" t="s">
        <v>10</v>
      </c>
      <c r="D159" s="20"/>
      <c r="E159" s="31"/>
      <c r="F159" s="20"/>
      <c r="G159" s="13"/>
      <c r="H159" s="13"/>
      <c r="I159" s="19" t="s">
        <v>10</v>
      </c>
      <c r="J159" s="20"/>
      <c r="K159" s="31"/>
      <c r="L159" s="20"/>
    </row>
    <row r="160" customFormat="false" ht="8.25" hidden="false" customHeight="true" outlineLevel="0" collapsed="false">
      <c r="A160" s="27"/>
      <c r="B160" s="38"/>
      <c r="C160" s="19"/>
      <c r="D160" s="22"/>
      <c r="E160" s="32"/>
      <c r="F160" s="22"/>
      <c r="G160" s="13"/>
      <c r="H160" s="13"/>
      <c r="I160" s="19"/>
      <c r="J160" s="22"/>
      <c r="K160" s="32"/>
      <c r="L160" s="22"/>
    </row>
    <row r="161" customFormat="false" ht="8.25" hidden="false" customHeight="true" outlineLevel="0" collapsed="false">
      <c r="A161" s="27"/>
      <c r="B161" s="38"/>
      <c r="C161" s="23" t="s">
        <v>11</v>
      </c>
      <c r="D161" s="17"/>
      <c r="E161" s="30"/>
      <c r="F161" s="17"/>
      <c r="G161" s="13"/>
      <c r="H161" s="13"/>
      <c r="I161" s="23" t="s">
        <v>11</v>
      </c>
      <c r="J161" s="17"/>
      <c r="K161" s="30"/>
      <c r="L161" s="17"/>
    </row>
    <row r="162" customFormat="false" ht="8.25" hidden="false" customHeight="true" outlineLevel="0" collapsed="false">
      <c r="A162" s="27"/>
      <c r="B162" s="38"/>
      <c r="C162" s="23"/>
      <c r="D162" s="25"/>
      <c r="E162" s="33"/>
      <c r="F162" s="25"/>
      <c r="G162" s="13"/>
      <c r="H162" s="13"/>
      <c r="I162" s="23"/>
      <c r="J162" s="25"/>
      <c r="K162" s="33"/>
      <c r="L162" s="25"/>
    </row>
    <row r="163" customFormat="false" ht="8.25" hidden="false" customHeight="true" outlineLevel="0" collapsed="false">
      <c r="A163" s="13" t="n">
        <v>24</v>
      </c>
      <c r="B163" s="38" t="s">
        <v>157</v>
      </c>
      <c r="C163" s="28" t="s">
        <v>9</v>
      </c>
      <c r="D163" s="15"/>
      <c r="E163" s="29"/>
      <c r="F163" s="15"/>
      <c r="G163" s="13" t="n">
        <f aca="false">A163</f>
        <v>24</v>
      </c>
      <c r="H163" s="13" t="str">
        <f aca="false">B163</f>
        <v>木</v>
      </c>
      <c r="I163" s="28" t="s">
        <v>9</v>
      </c>
      <c r="J163" s="15"/>
      <c r="K163" s="29"/>
      <c r="L163" s="15"/>
    </row>
    <row r="164" customFormat="false" ht="8.25" hidden="false" customHeight="true" outlineLevel="0" collapsed="false">
      <c r="A164" s="13"/>
      <c r="B164" s="13"/>
      <c r="C164" s="28"/>
      <c r="D164" s="17"/>
      <c r="E164" s="30"/>
      <c r="F164" s="17"/>
      <c r="G164" s="13"/>
      <c r="H164" s="13"/>
      <c r="I164" s="28"/>
      <c r="J164" s="17"/>
      <c r="K164" s="30"/>
      <c r="L164" s="17"/>
    </row>
    <row r="165" customFormat="false" ht="8.25" hidden="false" customHeight="true" outlineLevel="0" collapsed="false">
      <c r="A165" s="13"/>
      <c r="B165" s="13"/>
      <c r="C165" s="19" t="s">
        <v>10</v>
      </c>
      <c r="D165" s="20"/>
      <c r="E165" s="31"/>
      <c r="F165" s="20"/>
      <c r="G165" s="13"/>
      <c r="H165" s="13"/>
      <c r="I165" s="19" t="s">
        <v>10</v>
      </c>
      <c r="J165" s="20"/>
      <c r="K165" s="31"/>
      <c r="L165" s="20"/>
    </row>
    <row r="166" customFormat="false" ht="8.25" hidden="false" customHeight="true" outlineLevel="0" collapsed="false">
      <c r="A166" s="13"/>
      <c r="B166" s="13"/>
      <c r="C166" s="19"/>
      <c r="D166" s="22"/>
      <c r="E166" s="32"/>
      <c r="F166" s="22"/>
      <c r="G166" s="13"/>
      <c r="H166" s="13"/>
      <c r="I166" s="19"/>
      <c r="J166" s="22"/>
      <c r="K166" s="32"/>
      <c r="L166" s="22"/>
    </row>
    <row r="167" customFormat="false" ht="8.25" hidden="false" customHeight="true" outlineLevel="0" collapsed="false">
      <c r="A167" s="13"/>
      <c r="B167" s="13"/>
      <c r="C167" s="23" t="s">
        <v>11</v>
      </c>
      <c r="D167" s="17"/>
      <c r="E167" s="30"/>
      <c r="F167" s="17"/>
      <c r="G167" s="13"/>
      <c r="H167" s="13"/>
      <c r="I167" s="23" t="s">
        <v>11</v>
      </c>
      <c r="J167" s="17"/>
      <c r="K167" s="30"/>
      <c r="L167" s="17"/>
    </row>
    <row r="168" customFormat="false" ht="8.25" hidden="false" customHeight="true" outlineLevel="0" collapsed="false">
      <c r="A168" s="13"/>
      <c r="B168" s="13"/>
      <c r="C168" s="23"/>
      <c r="D168" s="25"/>
      <c r="E168" s="33"/>
      <c r="F168" s="25"/>
      <c r="G168" s="13"/>
      <c r="H168" s="13"/>
      <c r="I168" s="23"/>
      <c r="J168" s="25"/>
      <c r="K168" s="33"/>
      <c r="L168" s="25"/>
    </row>
    <row r="169" customFormat="false" ht="8.25" hidden="false" customHeight="true" outlineLevel="0" collapsed="false">
      <c r="A169" s="27" t="n">
        <v>25</v>
      </c>
      <c r="B169" s="38" t="s">
        <v>158</v>
      </c>
      <c r="C169" s="28" t="s">
        <v>9</v>
      </c>
      <c r="D169" s="15"/>
      <c r="E169" s="29"/>
      <c r="F169" s="15"/>
      <c r="G169" s="13" t="n">
        <f aca="false">A169</f>
        <v>25</v>
      </c>
      <c r="H169" s="13" t="str">
        <f aca="false">B169</f>
        <v>金</v>
      </c>
      <c r="I169" s="28" t="s">
        <v>9</v>
      </c>
      <c r="J169" s="15"/>
      <c r="K169" s="29"/>
      <c r="L169" s="15"/>
    </row>
    <row r="170" customFormat="false" ht="8.25" hidden="false" customHeight="true" outlineLevel="0" collapsed="false">
      <c r="A170" s="27"/>
      <c r="B170" s="38"/>
      <c r="C170" s="28"/>
      <c r="D170" s="17"/>
      <c r="E170" s="30"/>
      <c r="F170" s="17"/>
      <c r="G170" s="13"/>
      <c r="H170" s="13"/>
      <c r="I170" s="28"/>
      <c r="J170" s="17"/>
      <c r="K170" s="30"/>
      <c r="L170" s="17"/>
    </row>
    <row r="171" customFormat="false" ht="8.25" hidden="false" customHeight="true" outlineLevel="0" collapsed="false">
      <c r="A171" s="27"/>
      <c r="B171" s="38"/>
      <c r="C171" s="19" t="s">
        <v>10</v>
      </c>
      <c r="D171" s="20"/>
      <c r="E171" s="31"/>
      <c r="F171" s="20"/>
      <c r="G171" s="13"/>
      <c r="H171" s="13"/>
      <c r="I171" s="19" t="s">
        <v>10</v>
      </c>
      <c r="J171" s="20"/>
      <c r="K171" s="31"/>
      <c r="L171" s="20"/>
    </row>
    <row r="172" customFormat="false" ht="8.25" hidden="false" customHeight="true" outlineLevel="0" collapsed="false">
      <c r="A172" s="27"/>
      <c r="B172" s="38"/>
      <c r="C172" s="19"/>
      <c r="D172" s="22"/>
      <c r="E172" s="32"/>
      <c r="F172" s="22"/>
      <c r="G172" s="13"/>
      <c r="H172" s="13"/>
      <c r="I172" s="19"/>
      <c r="J172" s="22"/>
      <c r="K172" s="32"/>
      <c r="L172" s="22"/>
    </row>
    <row r="173" customFormat="false" ht="8.25" hidden="false" customHeight="true" outlineLevel="0" collapsed="false">
      <c r="A173" s="27"/>
      <c r="B173" s="38"/>
      <c r="C173" s="23" t="s">
        <v>11</v>
      </c>
      <c r="D173" s="17"/>
      <c r="E173" s="30"/>
      <c r="F173" s="17"/>
      <c r="G173" s="13"/>
      <c r="H173" s="13"/>
      <c r="I173" s="23" t="s">
        <v>11</v>
      </c>
      <c r="J173" s="17"/>
      <c r="K173" s="30"/>
      <c r="L173" s="17"/>
    </row>
    <row r="174" customFormat="false" ht="8.25" hidden="false" customHeight="true" outlineLevel="0" collapsed="false">
      <c r="A174" s="27"/>
      <c r="B174" s="38"/>
      <c r="C174" s="23"/>
      <c r="D174" s="25"/>
      <c r="E174" s="33"/>
      <c r="F174" s="25"/>
      <c r="G174" s="13"/>
      <c r="H174" s="13"/>
      <c r="I174" s="23"/>
      <c r="J174" s="25"/>
      <c r="K174" s="33"/>
      <c r="L174" s="25"/>
    </row>
    <row r="175" customFormat="false" ht="8.25" hidden="false" customHeight="true" outlineLevel="0" collapsed="false">
      <c r="A175" s="13" t="n">
        <v>26</v>
      </c>
      <c r="B175" s="38" t="s">
        <v>159</v>
      </c>
      <c r="C175" s="28" t="s">
        <v>9</v>
      </c>
      <c r="D175" s="15"/>
      <c r="E175" s="29"/>
      <c r="F175" s="15"/>
      <c r="G175" s="13" t="n">
        <f aca="false">A175</f>
        <v>26</v>
      </c>
      <c r="H175" s="13" t="str">
        <f aca="false">B175</f>
        <v>土</v>
      </c>
      <c r="I175" s="28" t="s">
        <v>9</v>
      </c>
      <c r="J175" s="15"/>
      <c r="K175" s="29"/>
      <c r="L175" s="15"/>
    </row>
    <row r="176" customFormat="false" ht="8.25" hidden="false" customHeight="true" outlineLevel="0" collapsed="false">
      <c r="A176" s="13"/>
      <c r="B176" s="13"/>
      <c r="C176" s="28"/>
      <c r="D176" s="17"/>
      <c r="E176" s="30"/>
      <c r="F176" s="17"/>
      <c r="G176" s="13"/>
      <c r="H176" s="13"/>
      <c r="I176" s="28"/>
      <c r="J176" s="17"/>
      <c r="K176" s="30"/>
      <c r="L176" s="17"/>
    </row>
    <row r="177" customFormat="false" ht="8.25" hidden="false" customHeight="true" outlineLevel="0" collapsed="false">
      <c r="A177" s="13"/>
      <c r="B177" s="13"/>
      <c r="C177" s="19" t="s">
        <v>10</v>
      </c>
      <c r="D177" s="20"/>
      <c r="E177" s="31"/>
      <c r="F177" s="20"/>
      <c r="G177" s="13"/>
      <c r="H177" s="13"/>
      <c r="I177" s="19" t="s">
        <v>10</v>
      </c>
      <c r="J177" s="20"/>
      <c r="K177" s="31"/>
      <c r="L177" s="20"/>
    </row>
    <row r="178" customFormat="false" ht="8.25" hidden="false" customHeight="true" outlineLevel="0" collapsed="false">
      <c r="A178" s="13"/>
      <c r="B178" s="13"/>
      <c r="C178" s="19"/>
      <c r="D178" s="22"/>
      <c r="E178" s="32"/>
      <c r="F178" s="22"/>
      <c r="G178" s="13"/>
      <c r="H178" s="13"/>
      <c r="I178" s="19"/>
      <c r="J178" s="22"/>
      <c r="K178" s="32"/>
      <c r="L178" s="22"/>
    </row>
    <row r="179" customFormat="false" ht="8.25" hidden="false" customHeight="true" outlineLevel="0" collapsed="false">
      <c r="A179" s="13"/>
      <c r="B179" s="13"/>
      <c r="C179" s="23" t="s">
        <v>11</v>
      </c>
      <c r="D179" s="17"/>
      <c r="E179" s="30"/>
      <c r="F179" s="17"/>
      <c r="G179" s="13"/>
      <c r="H179" s="13"/>
      <c r="I179" s="23" t="s">
        <v>11</v>
      </c>
      <c r="J179" s="17"/>
      <c r="K179" s="30"/>
      <c r="L179" s="17"/>
    </row>
    <row r="180" customFormat="false" ht="8.25" hidden="false" customHeight="true" outlineLevel="0" collapsed="false">
      <c r="A180" s="13"/>
      <c r="B180" s="13"/>
      <c r="C180" s="23"/>
      <c r="D180" s="25"/>
      <c r="E180" s="33"/>
      <c r="F180" s="25"/>
      <c r="G180" s="13"/>
      <c r="H180" s="13"/>
      <c r="I180" s="23"/>
      <c r="J180" s="25"/>
      <c r="K180" s="33"/>
      <c r="L180" s="25"/>
    </row>
    <row r="181" customFormat="false" ht="8.25" hidden="false" customHeight="true" outlineLevel="0" collapsed="false">
      <c r="A181" s="27" t="n">
        <v>27</v>
      </c>
      <c r="B181" s="38" t="s">
        <v>152</v>
      </c>
      <c r="C181" s="28" t="s">
        <v>9</v>
      </c>
      <c r="D181" s="15"/>
      <c r="E181" s="29"/>
      <c r="F181" s="15"/>
      <c r="G181" s="13" t="n">
        <f aca="false">A181</f>
        <v>27</v>
      </c>
      <c r="H181" s="13" t="str">
        <f aca="false">B181</f>
        <v>日</v>
      </c>
      <c r="I181" s="28" t="s">
        <v>9</v>
      </c>
      <c r="J181" s="15"/>
      <c r="K181" s="29"/>
      <c r="L181" s="15"/>
    </row>
    <row r="182" customFormat="false" ht="8.25" hidden="false" customHeight="true" outlineLevel="0" collapsed="false">
      <c r="A182" s="27"/>
      <c r="B182" s="38"/>
      <c r="C182" s="28"/>
      <c r="D182" s="17"/>
      <c r="E182" s="30"/>
      <c r="F182" s="17"/>
      <c r="G182" s="13"/>
      <c r="H182" s="13"/>
      <c r="I182" s="28"/>
      <c r="J182" s="17"/>
      <c r="K182" s="30"/>
      <c r="L182" s="17"/>
    </row>
    <row r="183" customFormat="false" ht="8.25" hidden="false" customHeight="true" outlineLevel="0" collapsed="false">
      <c r="A183" s="27"/>
      <c r="B183" s="38"/>
      <c r="C183" s="19" t="s">
        <v>10</v>
      </c>
      <c r="D183" s="20"/>
      <c r="E183" s="31"/>
      <c r="F183" s="20"/>
      <c r="G183" s="13"/>
      <c r="H183" s="13"/>
      <c r="I183" s="19" t="s">
        <v>10</v>
      </c>
      <c r="J183" s="20"/>
      <c r="K183" s="31"/>
      <c r="L183" s="20"/>
    </row>
    <row r="184" customFormat="false" ht="8.25" hidden="false" customHeight="true" outlineLevel="0" collapsed="false">
      <c r="A184" s="27"/>
      <c r="B184" s="38"/>
      <c r="C184" s="19"/>
      <c r="D184" s="22"/>
      <c r="E184" s="32"/>
      <c r="F184" s="22"/>
      <c r="G184" s="13"/>
      <c r="H184" s="13"/>
      <c r="I184" s="19"/>
      <c r="J184" s="22"/>
      <c r="K184" s="32"/>
      <c r="L184" s="22"/>
    </row>
    <row r="185" customFormat="false" ht="8.25" hidden="false" customHeight="true" outlineLevel="0" collapsed="false">
      <c r="A185" s="27"/>
      <c r="B185" s="38"/>
      <c r="C185" s="23" t="s">
        <v>11</v>
      </c>
      <c r="D185" s="17"/>
      <c r="E185" s="30"/>
      <c r="F185" s="17"/>
      <c r="G185" s="13"/>
      <c r="H185" s="13"/>
      <c r="I185" s="23" t="s">
        <v>11</v>
      </c>
      <c r="J185" s="17"/>
      <c r="K185" s="30"/>
      <c r="L185" s="17"/>
    </row>
    <row r="186" customFormat="false" ht="8.25" hidden="false" customHeight="true" outlineLevel="0" collapsed="false">
      <c r="A186" s="27"/>
      <c r="B186" s="38"/>
      <c r="C186" s="23"/>
      <c r="D186" s="25"/>
      <c r="E186" s="33"/>
      <c r="F186" s="25"/>
      <c r="G186" s="13"/>
      <c r="H186" s="13"/>
      <c r="I186" s="23"/>
      <c r="J186" s="25"/>
      <c r="K186" s="33"/>
      <c r="L186" s="25"/>
    </row>
    <row r="187" customFormat="false" ht="8.25" hidden="false" customHeight="true" outlineLevel="0" collapsed="false">
      <c r="A187" s="13" t="n">
        <v>28</v>
      </c>
      <c r="B187" s="38" t="s">
        <v>154</v>
      </c>
      <c r="C187" s="28" t="s">
        <v>9</v>
      </c>
      <c r="D187" s="15"/>
      <c r="E187" s="29"/>
      <c r="F187" s="15"/>
      <c r="G187" s="13" t="n">
        <f aca="false">A187</f>
        <v>28</v>
      </c>
      <c r="H187" s="13" t="str">
        <f aca="false">B187</f>
        <v>月</v>
      </c>
      <c r="I187" s="28" t="s">
        <v>9</v>
      </c>
      <c r="J187" s="15"/>
      <c r="K187" s="29"/>
      <c r="L187" s="15"/>
    </row>
    <row r="188" customFormat="false" ht="8.25" hidden="false" customHeight="true" outlineLevel="0" collapsed="false">
      <c r="A188" s="13"/>
      <c r="B188" s="13"/>
      <c r="C188" s="28"/>
      <c r="D188" s="17"/>
      <c r="E188" s="30"/>
      <c r="F188" s="17"/>
      <c r="G188" s="13"/>
      <c r="H188" s="13"/>
      <c r="I188" s="28"/>
      <c r="J188" s="17"/>
      <c r="K188" s="30"/>
      <c r="L188" s="17"/>
    </row>
    <row r="189" customFormat="false" ht="8.25" hidden="false" customHeight="true" outlineLevel="0" collapsed="false">
      <c r="A189" s="13"/>
      <c r="B189" s="13"/>
      <c r="C189" s="19" t="s">
        <v>10</v>
      </c>
      <c r="D189" s="20"/>
      <c r="E189" s="31"/>
      <c r="F189" s="20"/>
      <c r="G189" s="13"/>
      <c r="H189" s="13"/>
      <c r="I189" s="19" t="s">
        <v>10</v>
      </c>
      <c r="J189" s="20"/>
      <c r="K189" s="31"/>
      <c r="L189" s="20"/>
    </row>
    <row r="190" customFormat="false" ht="8.25" hidden="false" customHeight="true" outlineLevel="0" collapsed="false">
      <c r="A190" s="13"/>
      <c r="B190" s="13"/>
      <c r="C190" s="19"/>
      <c r="D190" s="22"/>
      <c r="E190" s="32"/>
      <c r="F190" s="22"/>
      <c r="G190" s="13"/>
      <c r="H190" s="13"/>
      <c r="I190" s="19"/>
      <c r="J190" s="22"/>
      <c r="K190" s="32"/>
      <c r="L190" s="22"/>
    </row>
    <row r="191" customFormat="false" ht="8.25" hidden="false" customHeight="true" outlineLevel="0" collapsed="false">
      <c r="A191" s="13"/>
      <c r="B191" s="13"/>
      <c r="C191" s="23" t="s">
        <v>11</v>
      </c>
      <c r="D191" s="17"/>
      <c r="E191" s="30"/>
      <c r="F191" s="17"/>
      <c r="G191" s="13"/>
      <c r="H191" s="13"/>
      <c r="I191" s="23" t="s">
        <v>11</v>
      </c>
      <c r="J191" s="17"/>
      <c r="K191" s="30"/>
      <c r="L191" s="17"/>
    </row>
    <row r="192" customFormat="false" ht="8.25" hidden="false" customHeight="true" outlineLevel="0" collapsed="false">
      <c r="A192" s="13"/>
      <c r="B192" s="13"/>
      <c r="C192" s="23"/>
      <c r="D192" s="25"/>
      <c r="E192" s="33"/>
      <c r="F192" s="25"/>
      <c r="G192" s="13"/>
      <c r="H192" s="13"/>
      <c r="I192" s="23"/>
      <c r="J192" s="25"/>
      <c r="K192" s="33"/>
      <c r="L192" s="25"/>
    </row>
    <row r="193" customFormat="false" ht="8.25" hidden="false" customHeight="true" outlineLevel="0" collapsed="false">
      <c r="A193" s="27" t="n">
        <v>29</v>
      </c>
      <c r="B193" s="38" t="s">
        <v>155</v>
      </c>
      <c r="C193" s="28" t="s">
        <v>9</v>
      </c>
      <c r="D193" s="15"/>
      <c r="E193" s="29"/>
      <c r="F193" s="15"/>
      <c r="G193" s="13" t="n">
        <f aca="false">A193</f>
        <v>29</v>
      </c>
      <c r="H193" s="13" t="str">
        <f aca="false">B193</f>
        <v>火</v>
      </c>
      <c r="I193" s="28" t="s">
        <v>9</v>
      </c>
      <c r="J193" s="15"/>
      <c r="K193" s="29"/>
      <c r="L193" s="15"/>
    </row>
    <row r="194" customFormat="false" ht="8.25" hidden="false" customHeight="true" outlineLevel="0" collapsed="false">
      <c r="A194" s="27"/>
      <c r="B194" s="38"/>
      <c r="C194" s="28"/>
      <c r="D194" s="17"/>
      <c r="E194" s="30"/>
      <c r="F194" s="17"/>
      <c r="G194" s="13"/>
      <c r="H194" s="13"/>
      <c r="I194" s="28"/>
      <c r="J194" s="17"/>
      <c r="K194" s="30"/>
      <c r="L194" s="17"/>
    </row>
    <row r="195" customFormat="false" ht="8.25" hidden="false" customHeight="true" outlineLevel="0" collapsed="false">
      <c r="A195" s="27"/>
      <c r="B195" s="38"/>
      <c r="C195" s="19" t="s">
        <v>10</v>
      </c>
      <c r="D195" s="20"/>
      <c r="E195" s="31"/>
      <c r="F195" s="20"/>
      <c r="G195" s="13"/>
      <c r="H195" s="13"/>
      <c r="I195" s="19" t="s">
        <v>10</v>
      </c>
      <c r="J195" s="20"/>
      <c r="K195" s="31"/>
      <c r="L195" s="20"/>
    </row>
    <row r="196" customFormat="false" ht="8.25" hidden="false" customHeight="true" outlineLevel="0" collapsed="false">
      <c r="A196" s="27"/>
      <c r="B196" s="38"/>
      <c r="C196" s="19"/>
      <c r="D196" s="22"/>
      <c r="E196" s="32"/>
      <c r="F196" s="22"/>
      <c r="G196" s="13"/>
      <c r="H196" s="13"/>
      <c r="I196" s="19"/>
      <c r="J196" s="22"/>
      <c r="K196" s="32"/>
      <c r="L196" s="22"/>
    </row>
    <row r="197" customFormat="false" ht="8.25" hidden="false" customHeight="true" outlineLevel="0" collapsed="false">
      <c r="A197" s="27"/>
      <c r="B197" s="38"/>
      <c r="C197" s="23" t="s">
        <v>11</v>
      </c>
      <c r="D197" s="17"/>
      <c r="E197" s="30"/>
      <c r="F197" s="17"/>
      <c r="G197" s="13"/>
      <c r="H197" s="13"/>
      <c r="I197" s="23" t="s">
        <v>11</v>
      </c>
      <c r="J197" s="17"/>
      <c r="K197" s="30"/>
      <c r="L197" s="17"/>
    </row>
    <row r="198" customFormat="false" ht="8.25" hidden="false" customHeight="true" outlineLevel="0" collapsed="false">
      <c r="A198" s="27"/>
      <c r="B198" s="38"/>
      <c r="C198" s="23"/>
      <c r="D198" s="25"/>
      <c r="E198" s="33"/>
      <c r="F198" s="25"/>
      <c r="G198" s="13"/>
      <c r="H198" s="13"/>
      <c r="I198" s="23"/>
      <c r="J198" s="25"/>
      <c r="K198" s="33"/>
      <c r="L198" s="25"/>
    </row>
    <row r="199" customFormat="false" ht="8.25" hidden="false" customHeight="true" outlineLevel="0" collapsed="false">
      <c r="A199" s="13" t="n">
        <v>30</v>
      </c>
      <c r="B199" s="38" t="s">
        <v>156</v>
      </c>
      <c r="C199" s="28" t="s">
        <v>9</v>
      </c>
      <c r="D199" s="15"/>
      <c r="E199" s="29"/>
      <c r="F199" s="15"/>
      <c r="G199" s="13" t="n">
        <f aca="false">A199</f>
        <v>30</v>
      </c>
      <c r="H199" s="13" t="str">
        <f aca="false">B199</f>
        <v>水</v>
      </c>
      <c r="I199" s="28" t="s">
        <v>9</v>
      </c>
      <c r="J199" s="15"/>
      <c r="K199" s="29"/>
      <c r="L199" s="15"/>
    </row>
    <row r="200" customFormat="false" ht="8.25" hidden="false" customHeight="true" outlineLevel="0" collapsed="false">
      <c r="A200" s="13"/>
      <c r="B200" s="13"/>
      <c r="C200" s="28"/>
      <c r="D200" s="17"/>
      <c r="E200" s="30"/>
      <c r="F200" s="17"/>
      <c r="G200" s="13"/>
      <c r="H200" s="13"/>
      <c r="I200" s="28"/>
      <c r="J200" s="17"/>
      <c r="K200" s="30"/>
      <c r="L200" s="17"/>
    </row>
    <row r="201" customFormat="false" ht="8.25" hidden="false" customHeight="true" outlineLevel="0" collapsed="false">
      <c r="A201" s="13"/>
      <c r="B201" s="13"/>
      <c r="C201" s="19" t="s">
        <v>10</v>
      </c>
      <c r="D201" s="20"/>
      <c r="E201" s="31"/>
      <c r="F201" s="20"/>
      <c r="G201" s="13"/>
      <c r="H201" s="13"/>
      <c r="I201" s="19" t="s">
        <v>10</v>
      </c>
      <c r="J201" s="20"/>
      <c r="K201" s="31"/>
      <c r="L201" s="20"/>
    </row>
    <row r="202" customFormat="false" ht="8.25" hidden="false" customHeight="true" outlineLevel="0" collapsed="false">
      <c r="A202" s="13"/>
      <c r="B202" s="13"/>
      <c r="C202" s="19"/>
      <c r="D202" s="22"/>
      <c r="E202" s="32"/>
      <c r="F202" s="22"/>
      <c r="G202" s="13"/>
      <c r="H202" s="13"/>
      <c r="I202" s="19"/>
      <c r="J202" s="22"/>
      <c r="K202" s="32"/>
      <c r="L202" s="22"/>
    </row>
    <row r="203" customFormat="false" ht="8.25" hidden="false" customHeight="true" outlineLevel="0" collapsed="false">
      <c r="A203" s="13"/>
      <c r="B203" s="13"/>
      <c r="C203" s="23" t="s">
        <v>11</v>
      </c>
      <c r="D203" s="17"/>
      <c r="E203" s="30"/>
      <c r="F203" s="17"/>
      <c r="G203" s="13"/>
      <c r="H203" s="13"/>
      <c r="I203" s="23" t="s">
        <v>11</v>
      </c>
      <c r="J203" s="17"/>
      <c r="K203" s="30"/>
      <c r="L203" s="17"/>
    </row>
    <row r="204" customFormat="false" ht="8.25" hidden="false" customHeight="true" outlineLevel="0" collapsed="false">
      <c r="A204" s="13"/>
      <c r="B204" s="13"/>
      <c r="C204" s="23"/>
      <c r="D204" s="25"/>
      <c r="E204" s="33"/>
      <c r="F204" s="25"/>
      <c r="G204" s="13"/>
      <c r="H204" s="13"/>
      <c r="I204" s="23"/>
      <c r="J204" s="25"/>
      <c r="K204" s="33"/>
      <c r="L204" s="25"/>
    </row>
    <row r="205" customFormat="false" ht="8.25" hidden="false" customHeight="true" outlineLevel="0" collapsed="false">
      <c r="A205" s="27" t="n">
        <v>31</v>
      </c>
      <c r="B205" s="38" t="s">
        <v>157</v>
      </c>
      <c r="C205" s="28" t="s">
        <v>9</v>
      </c>
      <c r="D205" s="15"/>
      <c r="E205" s="29"/>
      <c r="F205" s="15"/>
      <c r="G205" s="13" t="n">
        <f aca="false">A205</f>
        <v>31</v>
      </c>
      <c r="H205" s="13" t="str">
        <f aca="false">B205</f>
        <v>木</v>
      </c>
      <c r="I205" s="28" t="s">
        <v>9</v>
      </c>
      <c r="J205" s="15"/>
      <c r="K205" s="29"/>
      <c r="L205" s="15"/>
    </row>
    <row r="206" customFormat="false" ht="8.25" hidden="false" customHeight="true" outlineLevel="0" collapsed="false">
      <c r="A206" s="27"/>
      <c r="B206" s="38"/>
      <c r="C206" s="28"/>
      <c r="D206" s="17"/>
      <c r="E206" s="30"/>
      <c r="F206" s="17"/>
      <c r="G206" s="13"/>
      <c r="H206" s="13"/>
      <c r="I206" s="28"/>
      <c r="J206" s="17"/>
      <c r="K206" s="30"/>
      <c r="L206" s="17"/>
    </row>
    <row r="207" customFormat="false" ht="8.25" hidden="false" customHeight="true" outlineLevel="0" collapsed="false">
      <c r="A207" s="27"/>
      <c r="B207" s="38"/>
      <c r="C207" s="19" t="s">
        <v>10</v>
      </c>
      <c r="D207" s="20"/>
      <c r="E207" s="31"/>
      <c r="F207" s="20"/>
      <c r="G207" s="13"/>
      <c r="H207" s="13"/>
      <c r="I207" s="19" t="s">
        <v>10</v>
      </c>
      <c r="J207" s="20"/>
      <c r="K207" s="31"/>
      <c r="L207" s="20"/>
    </row>
    <row r="208" customFormat="false" ht="8.25" hidden="false" customHeight="true" outlineLevel="0" collapsed="false">
      <c r="A208" s="27"/>
      <c r="B208" s="38"/>
      <c r="C208" s="19"/>
      <c r="D208" s="22"/>
      <c r="E208" s="32"/>
      <c r="F208" s="22"/>
      <c r="G208" s="13"/>
      <c r="H208" s="13"/>
      <c r="I208" s="19"/>
      <c r="J208" s="22"/>
      <c r="K208" s="32"/>
      <c r="L208" s="22"/>
    </row>
    <row r="209" customFormat="false" ht="8.25" hidden="false" customHeight="true" outlineLevel="0" collapsed="false">
      <c r="A209" s="27"/>
      <c r="B209" s="38"/>
      <c r="C209" s="23" t="s">
        <v>11</v>
      </c>
      <c r="D209" s="17"/>
      <c r="E209" s="30"/>
      <c r="F209" s="17"/>
      <c r="G209" s="13"/>
      <c r="H209" s="13"/>
      <c r="I209" s="23" t="s">
        <v>11</v>
      </c>
      <c r="J209" s="17"/>
      <c r="K209" s="30"/>
      <c r="L209" s="17"/>
    </row>
    <row r="210" customFormat="false" ht="8.25" hidden="false" customHeight="true" outlineLevel="0" collapsed="false">
      <c r="A210" s="27"/>
      <c r="B210" s="38"/>
      <c r="C210" s="23"/>
      <c r="D210" s="25"/>
      <c r="E210" s="33"/>
      <c r="F210" s="25"/>
      <c r="G210" s="13"/>
      <c r="H210" s="13"/>
      <c r="I210" s="23"/>
      <c r="J210" s="25"/>
      <c r="K210" s="33"/>
      <c r="L210" s="25"/>
    </row>
    <row r="211" customFormat="false" ht="8.2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</row>
    <row r="212" customFormat="false" ht="8.25" hidden="false" customHeight="true" outlineLevel="0" collapsed="false">
      <c r="A212" s="37"/>
      <c r="B212" s="37"/>
      <c r="C212" s="37"/>
      <c r="D212" s="38" t="s">
        <v>12</v>
      </c>
      <c r="E212" s="38"/>
      <c r="F212" s="38"/>
      <c r="G212" s="37"/>
      <c r="H212" s="37"/>
      <c r="I212" s="37"/>
      <c r="J212" s="38" t="s">
        <v>12</v>
      </c>
      <c r="K212" s="38"/>
      <c r="L212" s="38"/>
    </row>
    <row r="213" customFormat="false" ht="8.25" hidden="false" customHeight="true" outlineLevel="0" collapsed="false">
      <c r="A213" s="37"/>
      <c r="B213" s="37"/>
      <c r="C213" s="37"/>
      <c r="D213" s="16"/>
      <c r="E213" s="16"/>
      <c r="F213" s="16"/>
      <c r="G213" s="37"/>
      <c r="H213" s="37"/>
      <c r="I213" s="37"/>
      <c r="J213" s="16"/>
      <c r="K213" s="16"/>
      <c r="L213" s="16"/>
    </row>
    <row r="214" customFormat="false" ht="8.25" hidden="false" customHeight="true" outlineLevel="0" collapsed="false">
      <c r="A214" s="37"/>
      <c r="B214" s="37"/>
      <c r="C214" s="37"/>
      <c r="D214" s="39"/>
      <c r="E214" s="39"/>
      <c r="F214" s="39"/>
      <c r="G214" s="37"/>
      <c r="H214" s="37"/>
      <c r="I214" s="37"/>
      <c r="J214" s="39"/>
      <c r="K214" s="39"/>
      <c r="L214" s="39"/>
    </row>
    <row r="215" customFormat="false" ht="8.25" hidden="false" customHeight="true" outlineLevel="0" collapsed="false">
      <c r="A215" s="37"/>
      <c r="B215" s="37"/>
      <c r="C215" s="37"/>
      <c r="D215" s="26"/>
      <c r="E215" s="26"/>
      <c r="F215" s="26"/>
      <c r="G215" s="37"/>
      <c r="H215" s="37"/>
      <c r="I215" s="37"/>
      <c r="J215" s="40"/>
      <c r="K215" s="40"/>
      <c r="L215" s="40"/>
    </row>
    <row r="216" customFormat="false" ht="8.25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</row>
    <row r="217" customFormat="false" ht="8.25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</row>
    <row r="218" customFormat="false" ht="8.25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</row>
    <row r="219" customFormat="false" ht="8.25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</row>
    <row r="220" customFormat="false" ht="8.25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</row>
    <row r="221" customFormat="false" ht="8.25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</row>
    <row r="222" customFormat="false" ht="8.25" hidden="false" customHeight="true" outlineLevel="0" collapsed="false"/>
  </sheetData>
  <mergeCells count="328">
    <mergeCell ref="A2:F3"/>
    <mergeCell ref="G2:L3"/>
    <mergeCell ref="A5:F5"/>
    <mergeCell ref="G5:L5"/>
    <mergeCell ref="A6:C6"/>
    <mergeCell ref="G6:I6"/>
    <mergeCell ref="A7:A12"/>
    <mergeCell ref="B7:B12"/>
    <mergeCell ref="C7:C8"/>
    <mergeCell ref="G7:G12"/>
    <mergeCell ref="H7:H12"/>
    <mergeCell ref="I7:I8"/>
    <mergeCell ref="C9:C10"/>
    <mergeCell ref="I9:I10"/>
    <mergeCell ref="C11:C12"/>
    <mergeCell ref="I11:I12"/>
    <mergeCell ref="A13:A18"/>
    <mergeCell ref="B13:B18"/>
    <mergeCell ref="C13:C14"/>
    <mergeCell ref="G13:G18"/>
    <mergeCell ref="H13:H18"/>
    <mergeCell ref="I13:I14"/>
    <mergeCell ref="C15:C16"/>
    <mergeCell ref="I15:I16"/>
    <mergeCell ref="C17:C18"/>
    <mergeCell ref="I17:I18"/>
    <mergeCell ref="A19:A24"/>
    <mergeCell ref="B19:B24"/>
    <mergeCell ref="C19:C20"/>
    <mergeCell ref="G19:G24"/>
    <mergeCell ref="H19:H24"/>
    <mergeCell ref="I19:I20"/>
    <mergeCell ref="C21:C22"/>
    <mergeCell ref="I21:I22"/>
    <mergeCell ref="C23:C24"/>
    <mergeCell ref="I23:I24"/>
    <mergeCell ref="A25:A30"/>
    <mergeCell ref="B25:B30"/>
    <mergeCell ref="C25:C26"/>
    <mergeCell ref="G25:G30"/>
    <mergeCell ref="H25:H30"/>
    <mergeCell ref="I25:I26"/>
    <mergeCell ref="C27:C28"/>
    <mergeCell ref="I27:I28"/>
    <mergeCell ref="C29:C30"/>
    <mergeCell ref="I29:I30"/>
    <mergeCell ref="A31:A36"/>
    <mergeCell ref="B31:B36"/>
    <mergeCell ref="C31:C32"/>
    <mergeCell ref="G31:G36"/>
    <mergeCell ref="H31:H36"/>
    <mergeCell ref="I31:I32"/>
    <mergeCell ref="C33:C34"/>
    <mergeCell ref="I33:I34"/>
    <mergeCell ref="C35:C36"/>
    <mergeCell ref="I35:I36"/>
    <mergeCell ref="A37:A42"/>
    <mergeCell ref="B37:B42"/>
    <mergeCell ref="C37:C38"/>
    <mergeCell ref="G37:G42"/>
    <mergeCell ref="H37:H42"/>
    <mergeCell ref="I37:I38"/>
    <mergeCell ref="C39:C40"/>
    <mergeCell ref="I39:I40"/>
    <mergeCell ref="C41:C42"/>
    <mergeCell ref="I41:I42"/>
    <mergeCell ref="A43:A48"/>
    <mergeCell ref="B43:B48"/>
    <mergeCell ref="C43:C44"/>
    <mergeCell ref="G43:G48"/>
    <mergeCell ref="H43:H48"/>
    <mergeCell ref="I43:I44"/>
    <mergeCell ref="C45:C46"/>
    <mergeCell ref="I45:I46"/>
    <mergeCell ref="C47:C48"/>
    <mergeCell ref="I47:I48"/>
    <mergeCell ref="A49:A54"/>
    <mergeCell ref="B49:B54"/>
    <mergeCell ref="C49:C50"/>
    <mergeCell ref="G49:G54"/>
    <mergeCell ref="H49:H54"/>
    <mergeCell ref="I49:I50"/>
    <mergeCell ref="C51:C52"/>
    <mergeCell ref="I51:I52"/>
    <mergeCell ref="C53:C54"/>
    <mergeCell ref="I53:I54"/>
    <mergeCell ref="A55:A60"/>
    <mergeCell ref="B55:B60"/>
    <mergeCell ref="C55:C56"/>
    <mergeCell ref="G55:G60"/>
    <mergeCell ref="H55:H60"/>
    <mergeCell ref="I55:I56"/>
    <mergeCell ref="C57:C58"/>
    <mergeCell ref="D57:D58"/>
    <mergeCell ref="I57:I58"/>
    <mergeCell ref="C59:C60"/>
    <mergeCell ref="I59:I60"/>
    <mergeCell ref="A61:A66"/>
    <mergeCell ref="B61:B66"/>
    <mergeCell ref="C61:C62"/>
    <mergeCell ref="G61:G66"/>
    <mergeCell ref="H61:H66"/>
    <mergeCell ref="I61:I62"/>
    <mergeCell ref="C63:C64"/>
    <mergeCell ref="D63:D64"/>
    <mergeCell ref="I63:I64"/>
    <mergeCell ref="C65:C66"/>
    <mergeCell ref="I65:I66"/>
    <mergeCell ref="A67:A72"/>
    <mergeCell ref="B67:B72"/>
    <mergeCell ref="C67:C68"/>
    <mergeCell ref="G67:G72"/>
    <mergeCell ref="H67:H72"/>
    <mergeCell ref="I67:I68"/>
    <mergeCell ref="C69:C70"/>
    <mergeCell ref="I69:I70"/>
    <mergeCell ref="C71:C72"/>
    <mergeCell ref="I71:I72"/>
    <mergeCell ref="A73:A78"/>
    <mergeCell ref="B73:B78"/>
    <mergeCell ref="C73:C74"/>
    <mergeCell ref="G73:G78"/>
    <mergeCell ref="H73:H78"/>
    <mergeCell ref="I73:I74"/>
    <mergeCell ref="C75:C76"/>
    <mergeCell ref="I75:I76"/>
    <mergeCell ref="C77:C78"/>
    <mergeCell ref="I77:I78"/>
    <mergeCell ref="A79:A84"/>
    <mergeCell ref="B79:B84"/>
    <mergeCell ref="C79:C80"/>
    <mergeCell ref="G79:G84"/>
    <mergeCell ref="H79:H84"/>
    <mergeCell ref="I79:I80"/>
    <mergeCell ref="C81:C82"/>
    <mergeCell ref="I81:I82"/>
    <mergeCell ref="C83:C84"/>
    <mergeCell ref="I83:I84"/>
    <mergeCell ref="A85:A90"/>
    <mergeCell ref="B85:B90"/>
    <mergeCell ref="C85:C86"/>
    <mergeCell ref="G85:G90"/>
    <mergeCell ref="H85:H90"/>
    <mergeCell ref="I85:I86"/>
    <mergeCell ref="C87:C88"/>
    <mergeCell ref="I87:I88"/>
    <mergeCell ref="C89:C90"/>
    <mergeCell ref="I89:I90"/>
    <mergeCell ref="A91:A96"/>
    <mergeCell ref="B91:B96"/>
    <mergeCell ref="C91:C92"/>
    <mergeCell ref="G91:G96"/>
    <mergeCell ref="H91:H96"/>
    <mergeCell ref="I91:I92"/>
    <mergeCell ref="C93:C94"/>
    <mergeCell ref="I93:I94"/>
    <mergeCell ref="C95:C96"/>
    <mergeCell ref="I95:I96"/>
    <mergeCell ref="D98:F98"/>
    <mergeCell ref="J98:L98"/>
    <mergeCell ref="A110:F111"/>
    <mergeCell ref="G110:L111"/>
    <mergeCell ref="A113:F113"/>
    <mergeCell ref="G113:L113"/>
    <mergeCell ref="A114:C114"/>
    <mergeCell ref="G114:I114"/>
    <mergeCell ref="A115:A120"/>
    <mergeCell ref="B115:B120"/>
    <mergeCell ref="C115:C116"/>
    <mergeCell ref="G115:G120"/>
    <mergeCell ref="H115:H120"/>
    <mergeCell ref="I115:I116"/>
    <mergeCell ref="C117:C118"/>
    <mergeCell ref="I117:I118"/>
    <mergeCell ref="C119:C120"/>
    <mergeCell ref="I119:I120"/>
    <mergeCell ref="A121:A126"/>
    <mergeCell ref="B121:B126"/>
    <mergeCell ref="C121:C122"/>
    <mergeCell ref="G121:G126"/>
    <mergeCell ref="H121:H126"/>
    <mergeCell ref="I121:I122"/>
    <mergeCell ref="C123:C124"/>
    <mergeCell ref="I123:I124"/>
    <mergeCell ref="C125:C126"/>
    <mergeCell ref="I125:I126"/>
    <mergeCell ref="A127:A132"/>
    <mergeCell ref="B127:B132"/>
    <mergeCell ref="C127:C128"/>
    <mergeCell ref="G127:G132"/>
    <mergeCell ref="H127:H132"/>
    <mergeCell ref="I127:I128"/>
    <mergeCell ref="C129:C130"/>
    <mergeCell ref="I129:I130"/>
    <mergeCell ref="C131:C132"/>
    <mergeCell ref="I131:I132"/>
    <mergeCell ref="A133:A138"/>
    <mergeCell ref="B133:B138"/>
    <mergeCell ref="C133:C134"/>
    <mergeCell ref="G133:G138"/>
    <mergeCell ref="H133:H138"/>
    <mergeCell ref="I133:I134"/>
    <mergeCell ref="C135:C136"/>
    <mergeCell ref="I135:I136"/>
    <mergeCell ref="C137:C138"/>
    <mergeCell ref="I137:I138"/>
    <mergeCell ref="A139:A144"/>
    <mergeCell ref="B139:B144"/>
    <mergeCell ref="C139:C140"/>
    <mergeCell ref="G139:G144"/>
    <mergeCell ref="H139:H144"/>
    <mergeCell ref="I139:I140"/>
    <mergeCell ref="C141:C142"/>
    <mergeCell ref="I141:I142"/>
    <mergeCell ref="C143:C144"/>
    <mergeCell ref="I143:I144"/>
    <mergeCell ref="A145:A150"/>
    <mergeCell ref="B145:B150"/>
    <mergeCell ref="C145:C146"/>
    <mergeCell ref="G145:G150"/>
    <mergeCell ref="H145:H150"/>
    <mergeCell ref="I145:I146"/>
    <mergeCell ref="C147:C148"/>
    <mergeCell ref="I147:I148"/>
    <mergeCell ref="C149:C150"/>
    <mergeCell ref="I149:I150"/>
    <mergeCell ref="A151:A156"/>
    <mergeCell ref="B151:B156"/>
    <mergeCell ref="C151:C152"/>
    <mergeCell ref="G151:G156"/>
    <mergeCell ref="H151:H156"/>
    <mergeCell ref="I151:I152"/>
    <mergeCell ref="C153:C154"/>
    <mergeCell ref="I153:I154"/>
    <mergeCell ref="C155:C156"/>
    <mergeCell ref="I155:I156"/>
    <mergeCell ref="A157:A162"/>
    <mergeCell ref="B157:B162"/>
    <mergeCell ref="C157:C158"/>
    <mergeCell ref="G157:G162"/>
    <mergeCell ref="H157:H162"/>
    <mergeCell ref="I157:I158"/>
    <mergeCell ref="C159:C160"/>
    <mergeCell ref="I159:I160"/>
    <mergeCell ref="C161:C162"/>
    <mergeCell ref="I161:I162"/>
    <mergeCell ref="A163:A168"/>
    <mergeCell ref="B163:B168"/>
    <mergeCell ref="C163:C164"/>
    <mergeCell ref="G163:G168"/>
    <mergeCell ref="H163:H168"/>
    <mergeCell ref="I163:I164"/>
    <mergeCell ref="C165:C166"/>
    <mergeCell ref="I165:I166"/>
    <mergeCell ref="C167:C168"/>
    <mergeCell ref="I167:I168"/>
    <mergeCell ref="A169:A174"/>
    <mergeCell ref="B169:B174"/>
    <mergeCell ref="C169:C170"/>
    <mergeCell ref="G169:G174"/>
    <mergeCell ref="H169:H174"/>
    <mergeCell ref="I169:I170"/>
    <mergeCell ref="C171:C172"/>
    <mergeCell ref="I171:I172"/>
    <mergeCell ref="C173:C174"/>
    <mergeCell ref="I173:I174"/>
    <mergeCell ref="A175:A180"/>
    <mergeCell ref="B175:B180"/>
    <mergeCell ref="C175:C176"/>
    <mergeCell ref="G175:G180"/>
    <mergeCell ref="H175:H180"/>
    <mergeCell ref="I175:I176"/>
    <mergeCell ref="C177:C178"/>
    <mergeCell ref="I177:I178"/>
    <mergeCell ref="C179:C180"/>
    <mergeCell ref="I179:I180"/>
    <mergeCell ref="A181:A186"/>
    <mergeCell ref="B181:B186"/>
    <mergeCell ref="C181:C182"/>
    <mergeCell ref="G181:G186"/>
    <mergeCell ref="H181:H186"/>
    <mergeCell ref="I181:I182"/>
    <mergeCell ref="C183:C184"/>
    <mergeCell ref="I183:I184"/>
    <mergeCell ref="C185:C186"/>
    <mergeCell ref="I185:I186"/>
    <mergeCell ref="A187:A192"/>
    <mergeCell ref="B187:B192"/>
    <mergeCell ref="C187:C188"/>
    <mergeCell ref="G187:G192"/>
    <mergeCell ref="H187:H192"/>
    <mergeCell ref="I187:I188"/>
    <mergeCell ref="C189:C190"/>
    <mergeCell ref="I189:I190"/>
    <mergeCell ref="C191:C192"/>
    <mergeCell ref="I191:I192"/>
    <mergeCell ref="A193:A198"/>
    <mergeCell ref="B193:B198"/>
    <mergeCell ref="C193:C194"/>
    <mergeCell ref="G193:G198"/>
    <mergeCell ref="H193:H198"/>
    <mergeCell ref="I193:I194"/>
    <mergeCell ref="C195:C196"/>
    <mergeCell ref="I195:I196"/>
    <mergeCell ref="C197:C198"/>
    <mergeCell ref="I197:I198"/>
    <mergeCell ref="A199:A204"/>
    <mergeCell ref="B199:B204"/>
    <mergeCell ref="C199:C200"/>
    <mergeCell ref="G199:G204"/>
    <mergeCell ref="H199:H204"/>
    <mergeCell ref="I199:I200"/>
    <mergeCell ref="C201:C202"/>
    <mergeCell ref="I201:I202"/>
    <mergeCell ref="C203:C204"/>
    <mergeCell ref="I203:I204"/>
    <mergeCell ref="A205:A210"/>
    <mergeCell ref="B205:B210"/>
    <mergeCell ref="C205:C206"/>
    <mergeCell ref="G205:G210"/>
    <mergeCell ref="H205:H210"/>
    <mergeCell ref="I205:I206"/>
    <mergeCell ref="C207:C208"/>
    <mergeCell ref="I207:I208"/>
    <mergeCell ref="C209:C210"/>
    <mergeCell ref="I209:I210"/>
    <mergeCell ref="D212:F212"/>
    <mergeCell ref="J212:L212"/>
  </mergeCells>
  <printOptions headings="false" gridLines="false" gridLinesSet="true" horizontalCentered="false" verticalCentered="false"/>
  <pageMargins left="0.196527777777778" right="0.118055555555556" top="0.196527777777778" bottom="0.196527777777778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更新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04"/>
  <sheetViews>
    <sheetView showFormulas="false" showGridLines="true" showRowColHeaders="true" showZeros="false" rightToLeft="false" tabSelected="false" showOutlineSymbols="true" defaultGridColor="true" view="normal" topLeftCell="A92" colorId="64" zoomScale="100" zoomScaleNormal="100" zoomScalePageLayoutView="100" workbookViewId="0">
      <selection pane="topLeft" activeCell="E130" activeCellId="0" sqref="E130:E1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9.36"/>
    <col collapsed="false" customWidth="true" hidden="false" outlineLevel="0" max="6" min="4" style="1" width="28.75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9.36"/>
    <col collapsed="false" customWidth="true" hidden="false" outlineLevel="0" max="12" min="10" style="1" width="28.75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8.25" hidden="false" customHeight="true" outlineLevel="0" collapsed="false">
      <c r="A2" s="2" t="s">
        <v>0</v>
      </c>
      <c r="B2" s="2"/>
      <c r="C2" s="2"/>
      <c r="D2" s="2"/>
      <c r="E2" s="2"/>
      <c r="F2" s="2"/>
      <c r="G2" s="2" t="str">
        <f aca="false">A2</f>
        <v>みの～れ月間スケジュール（平成　年　月上旬）</v>
      </c>
      <c r="H2" s="2"/>
      <c r="I2" s="2"/>
      <c r="J2" s="2"/>
      <c r="K2" s="2"/>
      <c r="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3"/>
      <c r="B4" s="3"/>
      <c r="C4" s="3"/>
      <c r="D4" s="4"/>
      <c r="E4" s="5"/>
      <c r="F4" s="6"/>
      <c r="G4" s="3"/>
      <c r="H4" s="3"/>
      <c r="I4" s="3"/>
      <c r="J4" s="7"/>
      <c r="K4" s="8"/>
      <c r="L4" s="7"/>
    </row>
    <row r="5" customFormat="false" ht="9.75" hidden="false" customHeight="true" outlineLevel="0" collapsed="false">
      <c r="A5" s="9" t="s">
        <v>1</v>
      </c>
      <c r="B5" s="9"/>
      <c r="C5" s="9"/>
      <c r="D5" s="9"/>
      <c r="E5" s="9"/>
      <c r="F5" s="9"/>
      <c r="G5" s="9" t="s">
        <v>2</v>
      </c>
      <c r="H5" s="9"/>
      <c r="I5" s="9"/>
      <c r="J5" s="9"/>
      <c r="K5" s="9"/>
      <c r="L5" s="9"/>
    </row>
    <row r="6" customFormat="false" ht="12" hidden="false" customHeight="true" outlineLevel="0" collapsed="false">
      <c r="A6" s="10"/>
      <c r="B6" s="10"/>
      <c r="C6" s="10"/>
      <c r="D6" s="11" t="s">
        <v>3</v>
      </c>
      <c r="E6" s="11" t="s">
        <v>4</v>
      </c>
      <c r="F6" s="12" t="s">
        <v>5</v>
      </c>
      <c r="G6" s="10"/>
      <c r="H6" s="10"/>
      <c r="I6" s="10"/>
      <c r="J6" s="11" t="s">
        <v>6</v>
      </c>
      <c r="K6" s="11" t="s">
        <v>7</v>
      </c>
      <c r="L6" s="11" t="s">
        <v>8</v>
      </c>
    </row>
    <row r="7" customFormat="false" ht="8.25" hidden="false" customHeight="true" outlineLevel="0" collapsed="false">
      <c r="A7" s="13" t="n">
        <v>1</v>
      </c>
      <c r="B7" s="13"/>
      <c r="C7" s="14" t="s">
        <v>9</v>
      </c>
      <c r="D7" s="15"/>
      <c r="E7" s="16"/>
      <c r="F7" s="16"/>
      <c r="G7" s="13" t="n">
        <f aca="false">A7</f>
        <v>1</v>
      </c>
      <c r="H7" s="38" t="s">
        <v>158</v>
      </c>
      <c r="I7" s="14" t="s">
        <v>9</v>
      </c>
      <c r="J7" s="16"/>
      <c r="K7" s="16"/>
      <c r="L7" s="16"/>
    </row>
    <row r="8" customFormat="false" ht="8.25" hidden="false" customHeight="true" outlineLevel="0" collapsed="false">
      <c r="A8" s="13"/>
      <c r="B8" s="13"/>
      <c r="C8" s="14"/>
      <c r="D8" s="17"/>
      <c r="E8" s="18"/>
      <c r="F8" s="18"/>
      <c r="G8" s="13"/>
      <c r="H8" s="13"/>
      <c r="I8" s="14"/>
      <c r="J8" s="18"/>
      <c r="K8" s="18"/>
      <c r="L8" s="18"/>
    </row>
    <row r="9" customFormat="false" ht="8.25" hidden="false" customHeight="true" outlineLevel="0" collapsed="false">
      <c r="A9" s="13"/>
      <c r="B9" s="13"/>
      <c r="C9" s="19" t="s">
        <v>10</v>
      </c>
      <c r="D9" s="20"/>
      <c r="E9" s="21"/>
      <c r="F9" s="21"/>
      <c r="G9" s="13"/>
      <c r="H9" s="13"/>
      <c r="I9" s="19" t="s">
        <v>10</v>
      </c>
      <c r="J9" s="21"/>
      <c r="K9" s="21"/>
      <c r="L9" s="21"/>
    </row>
    <row r="10" customFormat="false" ht="8.25" hidden="false" customHeight="true" outlineLevel="0" collapsed="false">
      <c r="A10" s="13"/>
      <c r="B10" s="13"/>
      <c r="C10" s="19"/>
      <c r="D10" s="22"/>
      <c r="E10" s="18"/>
      <c r="F10" s="18"/>
      <c r="G10" s="13"/>
      <c r="H10" s="13"/>
      <c r="I10" s="19"/>
      <c r="J10" s="18"/>
      <c r="K10" s="18"/>
      <c r="L10" s="18"/>
    </row>
    <row r="11" customFormat="false" ht="8.25" hidden="false" customHeight="true" outlineLevel="0" collapsed="false">
      <c r="A11" s="13"/>
      <c r="B11" s="13"/>
      <c r="C11" s="23" t="s">
        <v>11</v>
      </c>
      <c r="D11" s="17"/>
      <c r="E11" s="24"/>
      <c r="F11" s="24"/>
      <c r="G11" s="13"/>
      <c r="H11" s="13"/>
      <c r="I11" s="23" t="s">
        <v>11</v>
      </c>
      <c r="J11" s="24"/>
      <c r="K11" s="24"/>
      <c r="L11" s="24"/>
    </row>
    <row r="12" customFormat="false" ht="8.25" hidden="false" customHeight="true" outlineLevel="0" collapsed="false">
      <c r="A12" s="13"/>
      <c r="B12" s="13"/>
      <c r="C12" s="23"/>
      <c r="D12" s="25"/>
      <c r="E12" s="26"/>
      <c r="F12" s="26"/>
      <c r="G12" s="13"/>
      <c r="H12" s="13"/>
      <c r="I12" s="23"/>
      <c r="J12" s="26"/>
      <c r="K12" s="26"/>
      <c r="L12" s="26"/>
    </row>
    <row r="13" customFormat="false" ht="8.25" hidden="false" customHeight="true" outlineLevel="0" collapsed="false">
      <c r="A13" s="27" t="n">
        <v>2</v>
      </c>
      <c r="B13" s="13"/>
      <c r="C13" s="28" t="s">
        <v>9</v>
      </c>
      <c r="D13" s="15"/>
      <c r="E13" s="15"/>
      <c r="F13" s="15"/>
      <c r="G13" s="13" t="n">
        <f aca="false">A13</f>
        <v>2</v>
      </c>
      <c r="H13" s="38" t="s">
        <v>159</v>
      </c>
      <c r="I13" s="28" t="s">
        <v>9</v>
      </c>
      <c r="J13" s="15"/>
      <c r="K13" s="29"/>
      <c r="L13" s="15"/>
    </row>
    <row r="14" customFormat="false" ht="8.25" hidden="false" customHeight="true" outlineLevel="0" collapsed="false">
      <c r="A14" s="27"/>
      <c r="B14" s="13"/>
      <c r="C14" s="28"/>
      <c r="D14" s="17"/>
      <c r="E14" s="17"/>
      <c r="F14" s="17"/>
      <c r="G14" s="13"/>
      <c r="H14" s="13"/>
      <c r="I14" s="28"/>
      <c r="J14" s="17"/>
      <c r="K14" s="30"/>
      <c r="L14" s="17"/>
    </row>
    <row r="15" customFormat="false" ht="8.25" hidden="false" customHeight="true" outlineLevel="0" collapsed="false">
      <c r="A15" s="27"/>
      <c r="B15" s="13"/>
      <c r="C15" s="19" t="s">
        <v>10</v>
      </c>
      <c r="D15" s="20"/>
      <c r="E15" s="20"/>
      <c r="F15" s="20"/>
      <c r="G15" s="13"/>
      <c r="H15" s="13"/>
      <c r="I15" s="19" t="s">
        <v>10</v>
      </c>
      <c r="J15" s="20"/>
      <c r="K15" s="31"/>
      <c r="L15" s="20"/>
    </row>
    <row r="16" customFormat="false" ht="8.25" hidden="false" customHeight="true" outlineLevel="0" collapsed="false">
      <c r="A16" s="27"/>
      <c r="B16" s="13"/>
      <c r="C16" s="19"/>
      <c r="D16" s="22"/>
      <c r="E16" s="22"/>
      <c r="F16" s="22"/>
      <c r="G16" s="13"/>
      <c r="H16" s="13"/>
      <c r="I16" s="19"/>
      <c r="J16" s="22"/>
      <c r="K16" s="32"/>
      <c r="L16" s="22"/>
    </row>
    <row r="17" customFormat="false" ht="8.25" hidden="false" customHeight="true" outlineLevel="0" collapsed="false">
      <c r="A17" s="27"/>
      <c r="B17" s="13"/>
      <c r="C17" s="23" t="s">
        <v>11</v>
      </c>
      <c r="D17" s="17"/>
      <c r="E17" s="17"/>
      <c r="F17" s="17"/>
      <c r="G17" s="13"/>
      <c r="H17" s="13"/>
      <c r="I17" s="23" t="s">
        <v>11</v>
      </c>
      <c r="J17" s="17"/>
      <c r="K17" s="30"/>
      <c r="L17" s="17"/>
    </row>
    <row r="18" customFormat="false" ht="8.25" hidden="false" customHeight="true" outlineLevel="0" collapsed="false">
      <c r="A18" s="27"/>
      <c r="B18" s="13"/>
      <c r="C18" s="23"/>
      <c r="D18" s="25"/>
      <c r="E18" s="25"/>
      <c r="F18" s="25"/>
      <c r="G18" s="13"/>
      <c r="H18" s="13"/>
      <c r="I18" s="23"/>
      <c r="J18" s="25"/>
      <c r="K18" s="33"/>
      <c r="L18" s="25"/>
    </row>
    <row r="19" customFormat="false" ht="8.25" hidden="false" customHeight="true" outlineLevel="0" collapsed="false">
      <c r="A19" s="13" t="n">
        <v>3</v>
      </c>
      <c r="B19" s="13"/>
      <c r="C19" s="28" t="s">
        <v>9</v>
      </c>
      <c r="D19" s="15"/>
      <c r="E19" s="15"/>
      <c r="F19" s="15"/>
      <c r="G19" s="13" t="n">
        <f aca="false">A19</f>
        <v>3</v>
      </c>
      <c r="H19" s="38" t="s">
        <v>152</v>
      </c>
      <c r="I19" s="28" t="s">
        <v>9</v>
      </c>
      <c r="J19" s="15"/>
      <c r="K19" s="29"/>
      <c r="L19" s="15"/>
    </row>
    <row r="20" customFormat="false" ht="8.25" hidden="false" customHeight="true" outlineLevel="0" collapsed="false">
      <c r="A20" s="13"/>
      <c r="B20" s="13"/>
      <c r="C20" s="28"/>
      <c r="D20" s="17"/>
      <c r="E20" s="17"/>
      <c r="F20" s="17"/>
      <c r="G20" s="13"/>
      <c r="H20" s="13"/>
      <c r="I20" s="28"/>
      <c r="J20" s="17"/>
      <c r="K20" s="30"/>
      <c r="L20" s="17"/>
    </row>
    <row r="21" customFormat="false" ht="8.25" hidden="false" customHeight="true" outlineLevel="0" collapsed="false">
      <c r="A21" s="13"/>
      <c r="B21" s="13"/>
      <c r="C21" s="19" t="s">
        <v>10</v>
      </c>
      <c r="D21" s="20"/>
      <c r="E21" s="20"/>
      <c r="F21" s="20"/>
      <c r="G21" s="13"/>
      <c r="H21" s="13"/>
      <c r="I21" s="19" t="s">
        <v>10</v>
      </c>
      <c r="J21" s="20"/>
      <c r="K21" s="31"/>
      <c r="L21" s="20"/>
    </row>
    <row r="22" customFormat="false" ht="8.25" hidden="false" customHeight="true" outlineLevel="0" collapsed="false">
      <c r="A22" s="13"/>
      <c r="B22" s="13"/>
      <c r="C22" s="19"/>
      <c r="D22" s="22"/>
      <c r="E22" s="22"/>
      <c r="F22" s="22"/>
      <c r="G22" s="13"/>
      <c r="H22" s="13"/>
      <c r="I22" s="19"/>
      <c r="J22" s="22"/>
      <c r="K22" s="32"/>
      <c r="L22" s="22"/>
    </row>
    <row r="23" customFormat="false" ht="8.25" hidden="false" customHeight="true" outlineLevel="0" collapsed="false">
      <c r="A23" s="13"/>
      <c r="B23" s="13"/>
      <c r="C23" s="23" t="s">
        <v>11</v>
      </c>
      <c r="D23" s="17"/>
      <c r="E23" s="17"/>
      <c r="F23" s="17"/>
      <c r="G23" s="13"/>
      <c r="H23" s="13"/>
      <c r="I23" s="23" t="s">
        <v>11</v>
      </c>
      <c r="J23" s="17"/>
      <c r="K23" s="30"/>
      <c r="L23" s="17"/>
    </row>
    <row r="24" customFormat="false" ht="8.25" hidden="false" customHeight="true" outlineLevel="0" collapsed="false">
      <c r="A24" s="13"/>
      <c r="B24" s="13"/>
      <c r="C24" s="23"/>
      <c r="D24" s="25"/>
      <c r="E24" s="25"/>
      <c r="F24" s="25"/>
      <c r="G24" s="13"/>
      <c r="H24" s="13"/>
      <c r="I24" s="23"/>
      <c r="J24" s="25"/>
      <c r="K24" s="33"/>
      <c r="L24" s="25"/>
    </row>
    <row r="25" customFormat="false" ht="8.25" hidden="false" customHeight="true" outlineLevel="0" collapsed="false">
      <c r="A25" s="27" t="n">
        <v>4</v>
      </c>
      <c r="B25" s="13"/>
      <c r="C25" s="28" t="s">
        <v>9</v>
      </c>
      <c r="D25" s="15"/>
      <c r="E25" s="15"/>
      <c r="F25" s="15"/>
      <c r="G25" s="13" t="n">
        <f aca="false">A25</f>
        <v>4</v>
      </c>
      <c r="H25" s="38" t="s">
        <v>154</v>
      </c>
      <c r="I25" s="28" t="s">
        <v>9</v>
      </c>
      <c r="J25" s="15"/>
      <c r="K25" s="29"/>
      <c r="L25" s="15"/>
    </row>
    <row r="26" customFormat="false" ht="8.25" hidden="false" customHeight="true" outlineLevel="0" collapsed="false">
      <c r="A26" s="27"/>
      <c r="B26" s="13"/>
      <c r="C26" s="28"/>
      <c r="D26" s="17"/>
      <c r="E26" s="17"/>
      <c r="F26" s="17"/>
      <c r="G26" s="13"/>
      <c r="H26" s="13"/>
      <c r="I26" s="28"/>
      <c r="J26" s="17"/>
      <c r="K26" s="30"/>
      <c r="L26" s="17"/>
    </row>
    <row r="27" customFormat="false" ht="8.25" hidden="false" customHeight="true" outlineLevel="0" collapsed="false">
      <c r="A27" s="27"/>
      <c r="B27" s="13"/>
      <c r="C27" s="19" t="s">
        <v>10</v>
      </c>
      <c r="D27" s="20"/>
      <c r="E27" s="20"/>
      <c r="F27" s="20"/>
      <c r="G27" s="13"/>
      <c r="H27" s="13"/>
      <c r="I27" s="19" t="s">
        <v>10</v>
      </c>
      <c r="J27" s="20"/>
      <c r="K27" s="31"/>
      <c r="L27" s="20"/>
    </row>
    <row r="28" customFormat="false" ht="8.25" hidden="false" customHeight="true" outlineLevel="0" collapsed="false">
      <c r="A28" s="27"/>
      <c r="B28" s="13"/>
      <c r="C28" s="19"/>
      <c r="D28" s="22"/>
      <c r="E28" s="22"/>
      <c r="F28" s="22"/>
      <c r="G28" s="13"/>
      <c r="H28" s="13"/>
      <c r="I28" s="19"/>
      <c r="J28" s="22"/>
      <c r="K28" s="32"/>
      <c r="L28" s="22"/>
    </row>
    <row r="29" customFormat="false" ht="8.25" hidden="false" customHeight="true" outlineLevel="0" collapsed="false">
      <c r="A29" s="27"/>
      <c r="B29" s="13"/>
      <c r="C29" s="23" t="s">
        <v>11</v>
      </c>
      <c r="D29" s="17"/>
      <c r="E29" s="17"/>
      <c r="F29" s="17"/>
      <c r="G29" s="13"/>
      <c r="H29" s="13"/>
      <c r="I29" s="23" t="s">
        <v>11</v>
      </c>
      <c r="J29" s="17"/>
      <c r="K29" s="30"/>
      <c r="L29" s="17"/>
    </row>
    <row r="30" customFormat="false" ht="8.25" hidden="false" customHeight="true" outlineLevel="0" collapsed="false">
      <c r="A30" s="27"/>
      <c r="B30" s="13"/>
      <c r="C30" s="23"/>
      <c r="D30" s="25"/>
      <c r="E30" s="25"/>
      <c r="F30" s="25"/>
      <c r="G30" s="13"/>
      <c r="H30" s="13"/>
      <c r="I30" s="23"/>
      <c r="J30" s="25"/>
      <c r="K30" s="33"/>
      <c r="L30" s="25"/>
    </row>
    <row r="31" customFormat="false" ht="8.25" hidden="false" customHeight="true" outlineLevel="0" collapsed="false">
      <c r="A31" s="13" t="n">
        <v>5</v>
      </c>
      <c r="B31" s="13"/>
      <c r="C31" s="28" t="s">
        <v>9</v>
      </c>
      <c r="D31" s="15"/>
      <c r="E31" s="15"/>
      <c r="F31" s="15"/>
      <c r="G31" s="13" t="n">
        <f aca="false">A31</f>
        <v>5</v>
      </c>
      <c r="H31" s="38" t="s">
        <v>155</v>
      </c>
      <c r="I31" s="28" t="s">
        <v>9</v>
      </c>
      <c r="J31" s="15"/>
      <c r="K31" s="29"/>
      <c r="L31" s="15"/>
    </row>
    <row r="32" customFormat="false" ht="8.25" hidden="false" customHeight="true" outlineLevel="0" collapsed="false">
      <c r="A32" s="13"/>
      <c r="B32" s="13"/>
      <c r="C32" s="28"/>
      <c r="D32" s="17"/>
      <c r="E32" s="17"/>
      <c r="F32" s="17"/>
      <c r="G32" s="13"/>
      <c r="H32" s="13"/>
      <c r="I32" s="28"/>
      <c r="J32" s="17"/>
      <c r="K32" s="30"/>
      <c r="L32" s="17"/>
    </row>
    <row r="33" customFormat="false" ht="8.25" hidden="false" customHeight="true" outlineLevel="0" collapsed="false">
      <c r="A33" s="13"/>
      <c r="B33" s="13"/>
      <c r="C33" s="19" t="s">
        <v>10</v>
      </c>
      <c r="D33" s="20"/>
      <c r="E33" s="20"/>
      <c r="F33" s="20"/>
      <c r="G33" s="13"/>
      <c r="H33" s="13"/>
      <c r="I33" s="19" t="s">
        <v>10</v>
      </c>
      <c r="J33" s="20"/>
      <c r="K33" s="31"/>
      <c r="L33" s="20"/>
    </row>
    <row r="34" customFormat="false" ht="8.25" hidden="false" customHeight="true" outlineLevel="0" collapsed="false">
      <c r="A34" s="13"/>
      <c r="B34" s="13"/>
      <c r="C34" s="19"/>
      <c r="D34" s="22"/>
      <c r="E34" s="22"/>
      <c r="F34" s="22"/>
      <c r="G34" s="13"/>
      <c r="H34" s="13"/>
      <c r="I34" s="19"/>
      <c r="J34" s="22"/>
      <c r="K34" s="32"/>
      <c r="L34" s="22"/>
    </row>
    <row r="35" customFormat="false" ht="8.25" hidden="false" customHeight="true" outlineLevel="0" collapsed="false">
      <c r="A35" s="13"/>
      <c r="B35" s="13"/>
      <c r="C35" s="23" t="s">
        <v>11</v>
      </c>
      <c r="D35" s="17"/>
      <c r="E35" s="17"/>
      <c r="F35" s="17"/>
      <c r="G35" s="13"/>
      <c r="H35" s="13"/>
      <c r="I35" s="23" t="s">
        <v>11</v>
      </c>
      <c r="J35" s="17"/>
      <c r="K35" s="30"/>
      <c r="L35" s="17"/>
    </row>
    <row r="36" customFormat="false" ht="8.25" hidden="false" customHeight="true" outlineLevel="0" collapsed="false">
      <c r="A36" s="13"/>
      <c r="B36" s="13"/>
      <c r="C36" s="23"/>
      <c r="D36" s="25"/>
      <c r="E36" s="25"/>
      <c r="F36" s="25"/>
      <c r="G36" s="13"/>
      <c r="H36" s="13"/>
      <c r="I36" s="23"/>
      <c r="J36" s="25"/>
      <c r="K36" s="33"/>
      <c r="L36" s="25"/>
    </row>
    <row r="37" customFormat="false" ht="8.25" hidden="false" customHeight="true" outlineLevel="0" collapsed="false">
      <c r="A37" s="27" t="n">
        <v>6</v>
      </c>
      <c r="B37" s="13"/>
      <c r="C37" s="28" t="s">
        <v>9</v>
      </c>
      <c r="D37" s="15"/>
      <c r="E37" s="15"/>
      <c r="F37" s="15"/>
      <c r="G37" s="13" t="n">
        <f aca="false">A37</f>
        <v>6</v>
      </c>
      <c r="H37" s="38" t="s">
        <v>156</v>
      </c>
      <c r="I37" s="28" t="s">
        <v>9</v>
      </c>
      <c r="J37" s="15"/>
      <c r="K37" s="29"/>
      <c r="L37" s="15"/>
    </row>
    <row r="38" customFormat="false" ht="8.25" hidden="false" customHeight="true" outlineLevel="0" collapsed="false">
      <c r="A38" s="27"/>
      <c r="B38" s="13"/>
      <c r="C38" s="28"/>
      <c r="D38" s="17"/>
      <c r="E38" s="17"/>
      <c r="F38" s="17"/>
      <c r="G38" s="13"/>
      <c r="H38" s="13"/>
      <c r="I38" s="28"/>
      <c r="J38" s="17"/>
      <c r="K38" s="30"/>
      <c r="L38" s="17"/>
    </row>
    <row r="39" customFormat="false" ht="8.25" hidden="false" customHeight="true" outlineLevel="0" collapsed="false">
      <c r="A39" s="27"/>
      <c r="B39" s="13"/>
      <c r="C39" s="19" t="s">
        <v>10</v>
      </c>
      <c r="D39" s="20"/>
      <c r="E39" s="20"/>
      <c r="F39" s="20"/>
      <c r="G39" s="13"/>
      <c r="H39" s="13"/>
      <c r="I39" s="19" t="s">
        <v>10</v>
      </c>
      <c r="J39" s="20"/>
      <c r="K39" s="31"/>
      <c r="L39" s="20"/>
    </row>
    <row r="40" customFormat="false" ht="8.25" hidden="false" customHeight="true" outlineLevel="0" collapsed="false">
      <c r="A40" s="27"/>
      <c r="B40" s="13"/>
      <c r="C40" s="19"/>
      <c r="D40" s="22"/>
      <c r="E40" s="22"/>
      <c r="F40" s="22"/>
      <c r="G40" s="13"/>
      <c r="H40" s="13"/>
      <c r="I40" s="19"/>
      <c r="J40" s="22"/>
      <c r="K40" s="32"/>
      <c r="L40" s="22"/>
    </row>
    <row r="41" customFormat="false" ht="8.25" hidden="false" customHeight="true" outlineLevel="0" collapsed="false">
      <c r="A41" s="27"/>
      <c r="B41" s="13"/>
      <c r="C41" s="23" t="s">
        <v>11</v>
      </c>
      <c r="D41" s="17"/>
      <c r="E41" s="17"/>
      <c r="F41" s="17"/>
      <c r="G41" s="13"/>
      <c r="H41" s="13"/>
      <c r="I41" s="23" t="s">
        <v>11</v>
      </c>
      <c r="J41" s="17"/>
      <c r="K41" s="30"/>
      <c r="L41" s="17"/>
    </row>
    <row r="42" customFormat="false" ht="8.25" hidden="false" customHeight="true" outlineLevel="0" collapsed="false">
      <c r="A42" s="27"/>
      <c r="B42" s="13"/>
      <c r="C42" s="23"/>
      <c r="D42" s="25"/>
      <c r="E42" s="25"/>
      <c r="F42" s="25"/>
      <c r="G42" s="13"/>
      <c r="H42" s="13"/>
      <c r="I42" s="23"/>
      <c r="J42" s="25"/>
      <c r="K42" s="33"/>
      <c r="L42" s="25"/>
    </row>
    <row r="43" customFormat="false" ht="8.25" hidden="false" customHeight="true" outlineLevel="0" collapsed="false">
      <c r="A43" s="13" t="n">
        <v>7</v>
      </c>
      <c r="B43" s="13"/>
      <c r="C43" s="28" t="s">
        <v>9</v>
      </c>
      <c r="D43" s="15"/>
      <c r="E43" s="15"/>
      <c r="F43" s="15"/>
      <c r="G43" s="13" t="n">
        <f aca="false">A43</f>
        <v>7</v>
      </c>
      <c r="H43" s="38" t="s">
        <v>157</v>
      </c>
      <c r="I43" s="28" t="s">
        <v>9</v>
      </c>
      <c r="J43" s="15"/>
      <c r="K43" s="29"/>
      <c r="L43" s="15"/>
    </row>
    <row r="44" customFormat="false" ht="8.25" hidden="false" customHeight="true" outlineLevel="0" collapsed="false">
      <c r="A44" s="13"/>
      <c r="B44" s="13"/>
      <c r="C44" s="28"/>
      <c r="D44" s="17"/>
      <c r="E44" s="17"/>
      <c r="F44" s="17"/>
      <c r="G44" s="13"/>
      <c r="H44" s="13"/>
      <c r="I44" s="28"/>
      <c r="J44" s="17"/>
      <c r="K44" s="30"/>
      <c r="L44" s="17"/>
    </row>
    <row r="45" customFormat="false" ht="8.25" hidden="false" customHeight="true" outlineLevel="0" collapsed="false">
      <c r="A45" s="13"/>
      <c r="B45" s="13"/>
      <c r="C45" s="19" t="s">
        <v>10</v>
      </c>
      <c r="D45" s="20"/>
      <c r="E45" s="20"/>
      <c r="F45" s="20"/>
      <c r="G45" s="13"/>
      <c r="H45" s="13"/>
      <c r="I45" s="19" t="s">
        <v>10</v>
      </c>
      <c r="J45" s="20"/>
      <c r="K45" s="31"/>
      <c r="L45" s="20"/>
    </row>
    <row r="46" customFormat="false" ht="8.25" hidden="false" customHeight="true" outlineLevel="0" collapsed="false">
      <c r="A46" s="13"/>
      <c r="B46" s="13"/>
      <c r="C46" s="19"/>
      <c r="D46" s="22"/>
      <c r="E46" s="22"/>
      <c r="F46" s="22"/>
      <c r="G46" s="13"/>
      <c r="H46" s="13"/>
      <c r="I46" s="19"/>
      <c r="J46" s="22"/>
      <c r="K46" s="32"/>
      <c r="L46" s="22"/>
    </row>
    <row r="47" customFormat="false" ht="8.25" hidden="false" customHeight="true" outlineLevel="0" collapsed="false">
      <c r="A47" s="13"/>
      <c r="B47" s="13"/>
      <c r="C47" s="23" t="s">
        <v>11</v>
      </c>
      <c r="D47" s="17"/>
      <c r="E47" s="17"/>
      <c r="F47" s="17"/>
      <c r="G47" s="13"/>
      <c r="H47" s="13"/>
      <c r="I47" s="23" t="s">
        <v>11</v>
      </c>
      <c r="J47" s="17"/>
      <c r="K47" s="30"/>
      <c r="L47" s="17"/>
    </row>
    <row r="48" customFormat="false" ht="8.25" hidden="false" customHeight="true" outlineLevel="0" collapsed="false">
      <c r="A48" s="13"/>
      <c r="B48" s="13"/>
      <c r="C48" s="23"/>
      <c r="D48" s="25"/>
      <c r="E48" s="25"/>
      <c r="F48" s="25"/>
      <c r="G48" s="13"/>
      <c r="H48" s="13"/>
      <c r="I48" s="23"/>
      <c r="J48" s="25"/>
      <c r="K48" s="33"/>
      <c r="L48" s="25"/>
    </row>
    <row r="49" customFormat="false" ht="8.25" hidden="false" customHeight="true" outlineLevel="0" collapsed="false">
      <c r="A49" s="27" t="n">
        <v>8</v>
      </c>
      <c r="B49" s="13"/>
      <c r="C49" s="28" t="s">
        <v>9</v>
      </c>
      <c r="D49" s="15"/>
      <c r="E49" s="29"/>
      <c r="F49" s="15"/>
      <c r="G49" s="13" t="n">
        <f aca="false">A49</f>
        <v>8</v>
      </c>
      <c r="H49" s="38" t="s">
        <v>158</v>
      </c>
      <c r="I49" s="28" t="s">
        <v>9</v>
      </c>
      <c r="J49" s="15"/>
      <c r="K49" s="29"/>
      <c r="L49" s="15"/>
    </row>
    <row r="50" customFormat="false" ht="8.25" hidden="false" customHeight="true" outlineLevel="0" collapsed="false">
      <c r="A50" s="27"/>
      <c r="B50" s="13"/>
      <c r="C50" s="28"/>
      <c r="D50" s="17"/>
      <c r="E50" s="30"/>
      <c r="F50" s="17"/>
      <c r="G50" s="13"/>
      <c r="H50" s="13"/>
      <c r="I50" s="28"/>
      <c r="J50" s="17"/>
      <c r="K50" s="30"/>
      <c r="L50" s="17"/>
    </row>
    <row r="51" customFormat="false" ht="8.25" hidden="false" customHeight="true" outlineLevel="0" collapsed="false">
      <c r="A51" s="27"/>
      <c r="B51" s="13"/>
      <c r="C51" s="19" t="s">
        <v>10</v>
      </c>
      <c r="D51" s="21"/>
      <c r="E51" s="31"/>
      <c r="F51" s="20"/>
      <c r="G51" s="13"/>
      <c r="H51" s="13"/>
      <c r="I51" s="19" t="s">
        <v>10</v>
      </c>
      <c r="J51" s="20"/>
      <c r="K51" s="31"/>
      <c r="L51" s="20"/>
    </row>
    <row r="52" customFormat="false" ht="8.25" hidden="false" customHeight="true" outlineLevel="0" collapsed="false">
      <c r="A52" s="27"/>
      <c r="B52" s="13"/>
      <c r="C52" s="19"/>
      <c r="D52" s="18"/>
      <c r="E52" s="32"/>
      <c r="F52" s="22"/>
      <c r="G52" s="13"/>
      <c r="H52" s="13"/>
      <c r="I52" s="19"/>
      <c r="J52" s="22"/>
      <c r="K52" s="32"/>
      <c r="L52" s="22"/>
    </row>
    <row r="53" customFormat="false" ht="8.25" hidden="false" customHeight="true" outlineLevel="0" collapsed="false">
      <c r="A53" s="27"/>
      <c r="B53" s="13"/>
      <c r="C53" s="23" t="s">
        <v>11</v>
      </c>
      <c r="D53" s="17"/>
      <c r="E53" s="30"/>
      <c r="F53" s="17"/>
      <c r="G53" s="13"/>
      <c r="H53" s="13"/>
      <c r="I53" s="23" t="s">
        <v>11</v>
      </c>
      <c r="J53" s="17"/>
      <c r="K53" s="30"/>
      <c r="L53" s="17"/>
    </row>
    <row r="54" customFormat="false" ht="8.25" hidden="false" customHeight="true" outlineLevel="0" collapsed="false">
      <c r="A54" s="27"/>
      <c r="B54" s="13"/>
      <c r="C54" s="23"/>
      <c r="D54" s="25"/>
      <c r="E54" s="33"/>
      <c r="F54" s="25"/>
      <c r="G54" s="13"/>
      <c r="H54" s="13"/>
      <c r="I54" s="23"/>
      <c r="J54" s="25"/>
      <c r="K54" s="33"/>
      <c r="L54" s="25"/>
    </row>
    <row r="55" customFormat="false" ht="8.25" hidden="false" customHeight="true" outlineLevel="0" collapsed="false">
      <c r="A55" s="13" t="n">
        <v>9</v>
      </c>
      <c r="B55" s="13"/>
      <c r="C55" s="28" t="s">
        <v>9</v>
      </c>
      <c r="D55" s="15"/>
      <c r="E55" s="29"/>
      <c r="F55" s="15"/>
      <c r="G55" s="13" t="n">
        <f aca="false">A55</f>
        <v>9</v>
      </c>
      <c r="H55" s="38" t="s">
        <v>159</v>
      </c>
      <c r="I55" s="28" t="s">
        <v>9</v>
      </c>
      <c r="J55" s="15"/>
      <c r="K55" s="29"/>
      <c r="L55" s="15"/>
    </row>
    <row r="56" customFormat="false" ht="8.25" hidden="false" customHeight="true" outlineLevel="0" collapsed="false">
      <c r="A56" s="13"/>
      <c r="B56" s="13"/>
      <c r="C56" s="28"/>
      <c r="D56" s="22"/>
      <c r="E56" s="30"/>
      <c r="F56" s="17"/>
      <c r="G56" s="13"/>
      <c r="H56" s="13"/>
      <c r="I56" s="28"/>
      <c r="J56" s="17"/>
      <c r="K56" s="30"/>
      <c r="L56" s="17"/>
    </row>
    <row r="57" customFormat="false" ht="8.25" hidden="false" customHeight="true" outlineLevel="0" collapsed="false">
      <c r="A57" s="13"/>
      <c r="B57" s="13"/>
      <c r="C57" s="19" t="s">
        <v>10</v>
      </c>
      <c r="D57" s="65"/>
      <c r="E57" s="31"/>
      <c r="F57" s="20"/>
      <c r="G57" s="13"/>
      <c r="H57" s="13"/>
      <c r="I57" s="19" t="s">
        <v>10</v>
      </c>
      <c r="J57" s="20"/>
      <c r="K57" s="31"/>
      <c r="L57" s="20"/>
    </row>
    <row r="58" customFormat="false" ht="8.25" hidden="false" customHeight="true" outlineLevel="0" collapsed="false">
      <c r="A58" s="13"/>
      <c r="B58" s="13"/>
      <c r="C58" s="19"/>
      <c r="D58" s="65"/>
      <c r="E58" s="32"/>
      <c r="F58" s="22"/>
      <c r="G58" s="13"/>
      <c r="H58" s="13"/>
      <c r="I58" s="19"/>
      <c r="J58" s="22"/>
      <c r="K58" s="32"/>
      <c r="L58" s="22"/>
    </row>
    <row r="59" customFormat="false" ht="8.25" hidden="false" customHeight="true" outlineLevel="0" collapsed="false">
      <c r="A59" s="13"/>
      <c r="B59" s="13"/>
      <c r="C59" s="23" t="s">
        <v>11</v>
      </c>
      <c r="D59" s="17"/>
      <c r="E59" s="30"/>
      <c r="F59" s="17"/>
      <c r="G59" s="13"/>
      <c r="H59" s="13"/>
      <c r="I59" s="23" t="s">
        <v>11</v>
      </c>
      <c r="J59" s="17"/>
      <c r="K59" s="30"/>
      <c r="L59" s="17"/>
    </row>
    <row r="60" customFormat="false" ht="8.25" hidden="false" customHeight="true" outlineLevel="0" collapsed="false">
      <c r="A60" s="13"/>
      <c r="B60" s="13"/>
      <c r="C60" s="23"/>
      <c r="D60" s="25"/>
      <c r="E60" s="33"/>
      <c r="F60" s="25"/>
      <c r="G60" s="13"/>
      <c r="H60" s="13"/>
      <c r="I60" s="23"/>
      <c r="J60" s="25"/>
      <c r="K60" s="33"/>
      <c r="L60" s="25"/>
    </row>
    <row r="61" customFormat="false" ht="8.25" hidden="false" customHeight="true" outlineLevel="0" collapsed="false">
      <c r="A61" s="27" t="n">
        <v>10</v>
      </c>
      <c r="B61" s="13"/>
      <c r="C61" s="28" t="s">
        <v>9</v>
      </c>
      <c r="D61" s="15"/>
      <c r="E61" s="29"/>
      <c r="F61" s="15"/>
      <c r="G61" s="13" t="n">
        <f aca="false">A61</f>
        <v>10</v>
      </c>
      <c r="H61" s="38" t="s">
        <v>152</v>
      </c>
      <c r="I61" s="28" t="s">
        <v>9</v>
      </c>
      <c r="J61" s="15"/>
      <c r="K61" s="29"/>
      <c r="L61" s="15"/>
    </row>
    <row r="62" customFormat="false" ht="8.25" hidden="false" customHeight="true" outlineLevel="0" collapsed="false">
      <c r="A62" s="27"/>
      <c r="B62" s="13"/>
      <c r="C62" s="28"/>
      <c r="D62" s="22"/>
      <c r="E62" s="30"/>
      <c r="F62" s="17"/>
      <c r="G62" s="13"/>
      <c r="H62" s="13"/>
      <c r="I62" s="28"/>
      <c r="J62" s="17"/>
      <c r="K62" s="30"/>
      <c r="L62" s="17"/>
    </row>
    <row r="63" customFormat="false" ht="8.25" hidden="false" customHeight="true" outlineLevel="0" collapsed="false">
      <c r="A63" s="27"/>
      <c r="B63" s="13"/>
      <c r="C63" s="19" t="s">
        <v>10</v>
      </c>
      <c r="D63" s="65"/>
      <c r="E63" s="31"/>
      <c r="F63" s="20"/>
      <c r="G63" s="13"/>
      <c r="H63" s="13"/>
      <c r="I63" s="19" t="s">
        <v>10</v>
      </c>
      <c r="J63" s="20"/>
      <c r="K63" s="31"/>
      <c r="L63" s="20"/>
    </row>
    <row r="64" customFormat="false" ht="8.25" hidden="false" customHeight="true" outlineLevel="0" collapsed="false">
      <c r="A64" s="27"/>
      <c r="B64" s="13"/>
      <c r="C64" s="19"/>
      <c r="D64" s="65"/>
      <c r="E64" s="32"/>
      <c r="F64" s="22"/>
      <c r="G64" s="13"/>
      <c r="H64" s="13"/>
      <c r="I64" s="19"/>
      <c r="J64" s="22"/>
      <c r="K64" s="32"/>
      <c r="L64" s="22"/>
    </row>
    <row r="65" customFormat="false" ht="8.25" hidden="false" customHeight="true" outlineLevel="0" collapsed="false">
      <c r="A65" s="27"/>
      <c r="B65" s="13"/>
      <c r="C65" s="23" t="s">
        <v>11</v>
      </c>
      <c r="D65" s="17"/>
      <c r="E65" s="30"/>
      <c r="F65" s="17"/>
      <c r="G65" s="13"/>
      <c r="H65" s="13"/>
      <c r="I65" s="23" t="s">
        <v>11</v>
      </c>
      <c r="J65" s="17"/>
      <c r="K65" s="30"/>
      <c r="L65" s="17"/>
    </row>
    <row r="66" customFormat="false" ht="8.25" hidden="false" customHeight="true" outlineLevel="0" collapsed="false">
      <c r="A66" s="27"/>
      <c r="B66" s="13"/>
      <c r="C66" s="23"/>
      <c r="D66" s="25"/>
      <c r="E66" s="33"/>
      <c r="F66" s="25"/>
      <c r="G66" s="13"/>
      <c r="H66" s="13"/>
      <c r="I66" s="23"/>
      <c r="J66" s="25"/>
      <c r="K66" s="33"/>
      <c r="L66" s="25"/>
    </row>
    <row r="67" customFormat="false" ht="8.25" hidden="false" customHeight="true" outlineLevel="0" collapsed="false">
      <c r="A67" s="13" t="n">
        <v>11</v>
      </c>
      <c r="B67" s="13"/>
      <c r="C67" s="28" t="s">
        <v>9</v>
      </c>
      <c r="D67" s="15"/>
      <c r="E67" s="29"/>
      <c r="F67" s="15"/>
      <c r="G67" s="13" t="n">
        <f aca="false">A67</f>
        <v>11</v>
      </c>
      <c r="H67" s="38" t="s">
        <v>154</v>
      </c>
      <c r="I67" s="28" t="s">
        <v>9</v>
      </c>
      <c r="J67" s="15"/>
      <c r="K67" s="29"/>
      <c r="L67" s="15"/>
    </row>
    <row r="68" customFormat="false" ht="8.25" hidden="false" customHeight="true" outlineLevel="0" collapsed="false">
      <c r="A68" s="13"/>
      <c r="B68" s="13"/>
      <c r="C68" s="28"/>
      <c r="D68" s="17"/>
      <c r="E68" s="30"/>
      <c r="F68" s="17"/>
      <c r="G68" s="13"/>
      <c r="H68" s="13"/>
      <c r="I68" s="28"/>
      <c r="J68" s="17"/>
      <c r="K68" s="30"/>
      <c r="L68" s="17"/>
    </row>
    <row r="69" customFormat="false" ht="8.25" hidden="false" customHeight="true" outlineLevel="0" collapsed="false">
      <c r="A69" s="13"/>
      <c r="B69" s="13"/>
      <c r="C69" s="19" t="s">
        <v>10</v>
      </c>
      <c r="D69" s="20"/>
      <c r="E69" s="31"/>
      <c r="F69" s="20"/>
      <c r="G69" s="13"/>
      <c r="H69" s="13"/>
      <c r="I69" s="19" t="s">
        <v>10</v>
      </c>
      <c r="J69" s="20"/>
      <c r="K69" s="31"/>
      <c r="L69" s="20"/>
    </row>
    <row r="70" customFormat="false" ht="8.25" hidden="false" customHeight="true" outlineLevel="0" collapsed="false">
      <c r="A70" s="13"/>
      <c r="B70" s="13"/>
      <c r="C70" s="19"/>
      <c r="D70" s="22"/>
      <c r="E70" s="32"/>
      <c r="F70" s="22"/>
      <c r="G70" s="13"/>
      <c r="H70" s="13"/>
      <c r="I70" s="19"/>
      <c r="J70" s="22"/>
      <c r="K70" s="32"/>
      <c r="L70" s="22"/>
    </row>
    <row r="71" customFormat="false" ht="8.25" hidden="false" customHeight="true" outlineLevel="0" collapsed="false">
      <c r="A71" s="13"/>
      <c r="B71" s="13"/>
      <c r="C71" s="23" t="s">
        <v>11</v>
      </c>
      <c r="D71" s="17"/>
      <c r="E71" s="30"/>
      <c r="F71" s="17"/>
      <c r="G71" s="13"/>
      <c r="H71" s="13"/>
      <c r="I71" s="23" t="s">
        <v>11</v>
      </c>
      <c r="J71" s="17"/>
      <c r="K71" s="30"/>
      <c r="L71" s="17"/>
    </row>
    <row r="72" customFormat="false" ht="8.25" hidden="false" customHeight="true" outlineLevel="0" collapsed="false">
      <c r="A72" s="13"/>
      <c r="B72" s="13"/>
      <c r="C72" s="23"/>
      <c r="D72" s="25"/>
      <c r="E72" s="33"/>
      <c r="F72" s="25"/>
      <c r="G72" s="13"/>
      <c r="H72" s="13"/>
      <c r="I72" s="23"/>
      <c r="J72" s="25"/>
      <c r="K72" s="33"/>
      <c r="L72" s="25"/>
    </row>
    <row r="73" customFormat="false" ht="8.25" hidden="false" customHeight="true" outlineLevel="0" collapsed="false">
      <c r="A73" s="27" t="n">
        <v>12</v>
      </c>
      <c r="B73" s="13"/>
      <c r="C73" s="28" t="s">
        <v>9</v>
      </c>
      <c r="D73" s="15"/>
      <c r="E73" s="29"/>
      <c r="F73" s="15"/>
      <c r="G73" s="13" t="n">
        <f aca="false">A73</f>
        <v>12</v>
      </c>
      <c r="H73" s="38" t="s">
        <v>155</v>
      </c>
      <c r="I73" s="28" t="s">
        <v>9</v>
      </c>
      <c r="J73" s="15"/>
      <c r="K73" s="29"/>
      <c r="L73" s="15"/>
    </row>
    <row r="74" customFormat="false" ht="8.25" hidden="false" customHeight="true" outlineLevel="0" collapsed="false">
      <c r="A74" s="27"/>
      <c r="B74" s="13"/>
      <c r="C74" s="28"/>
      <c r="D74" s="17"/>
      <c r="E74" s="30"/>
      <c r="F74" s="17"/>
      <c r="G74" s="13"/>
      <c r="H74" s="13"/>
      <c r="I74" s="28"/>
      <c r="J74" s="17"/>
      <c r="K74" s="30"/>
      <c r="L74" s="17"/>
    </row>
    <row r="75" customFormat="false" ht="8.25" hidden="false" customHeight="true" outlineLevel="0" collapsed="false">
      <c r="A75" s="27"/>
      <c r="B75" s="13"/>
      <c r="C75" s="19" t="s">
        <v>10</v>
      </c>
      <c r="D75" s="20"/>
      <c r="E75" s="31"/>
      <c r="F75" s="20"/>
      <c r="G75" s="13"/>
      <c r="H75" s="13"/>
      <c r="I75" s="19" t="s">
        <v>10</v>
      </c>
      <c r="J75" s="20"/>
      <c r="K75" s="31"/>
      <c r="L75" s="20"/>
    </row>
    <row r="76" customFormat="false" ht="8.25" hidden="false" customHeight="true" outlineLevel="0" collapsed="false">
      <c r="A76" s="27"/>
      <c r="B76" s="13"/>
      <c r="C76" s="19"/>
      <c r="D76" s="22"/>
      <c r="E76" s="32"/>
      <c r="F76" s="22"/>
      <c r="G76" s="13"/>
      <c r="H76" s="13"/>
      <c r="I76" s="19"/>
      <c r="J76" s="22"/>
      <c r="K76" s="32"/>
      <c r="L76" s="22"/>
    </row>
    <row r="77" customFormat="false" ht="8.25" hidden="false" customHeight="true" outlineLevel="0" collapsed="false">
      <c r="A77" s="27"/>
      <c r="B77" s="13"/>
      <c r="C77" s="23" t="s">
        <v>11</v>
      </c>
      <c r="D77" s="17"/>
      <c r="E77" s="30"/>
      <c r="F77" s="17"/>
      <c r="G77" s="13"/>
      <c r="H77" s="13"/>
      <c r="I77" s="23" t="s">
        <v>11</v>
      </c>
      <c r="J77" s="17"/>
      <c r="K77" s="30"/>
      <c r="L77" s="17"/>
    </row>
    <row r="78" customFormat="false" ht="8.25" hidden="false" customHeight="true" outlineLevel="0" collapsed="false">
      <c r="A78" s="27"/>
      <c r="B78" s="13"/>
      <c r="C78" s="23"/>
      <c r="D78" s="25"/>
      <c r="E78" s="33"/>
      <c r="F78" s="25"/>
      <c r="G78" s="13"/>
      <c r="H78" s="13"/>
      <c r="I78" s="23"/>
      <c r="J78" s="25"/>
      <c r="K78" s="33"/>
      <c r="L78" s="25"/>
    </row>
    <row r="79" customFormat="false" ht="8.25" hidden="false" customHeight="true" outlineLevel="0" collapsed="false">
      <c r="A79" s="13" t="n">
        <v>13</v>
      </c>
      <c r="B79" s="13"/>
      <c r="C79" s="28" t="s">
        <v>9</v>
      </c>
      <c r="D79" s="15"/>
      <c r="E79" s="29"/>
      <c r="F79" s="15"/>
      <c r="G79" s="13" t="n">
        <f aca="false">A79</f>
        <v>13</v>
      </c>
      <c r="H79" s="38" t="s">
        <v>156</v>
      </c>
      <c r="I79" s="28" t="s">
        <v>9</v>
      </c>
      <c r="J79" s="15"/>
      <c r="K79" s="29"/>
      <c r="L79" s="15"/>
    </row>
    <row r="80" customFormat="false" ht="8.25" hidden="false" customHeight="true" outlineLevel="0" collapsed="false">
      <c r="A80" s="13"/>
      <c r="B80" s="13"/>
      <c r="C80" s="28"/>
      <c r="D80" s="17"/>
      <c r="E80" s="30"/>
      <c r="F80" s="17"/>
      <c r="G80" s="13"/>
      <c r="H80" s="13"/>
      <c r="I80" s="28"/>
      <c r="J80" s="17"/>
      <c r="K80" s="30"/>
      <c r="L80" s="17"/>
    </row>
    <row r="81" customFormat="false" ht="8.25" hidden="false" customHeight="true" outlineLevel="0" collapsed="false">
      <c r="A81" s="13"/>
      <c r="B81" s="13"/>
      <c r="C81" s="19" t="s">
        <v>10</v>
      </c>
      <c r="D81" s="20"/>
      <c r="E81" s="31"/>
      <c r="F81" s="20"/>
      <c r="G81" s="13"/>
      <c r="H81" s="13"/>
      <c r="I81" s="19" t="s">
        <v>10</v>
      </c>
      <c r="J81" s="20"/>
      <c r="K81" s="31"/>
      <c r="L81" s="20"/>
    </row>
    <row r="82" customFormat="false" ht="8.25" hidden="false" customHeight="true" outlineLevel="0" collapsed="false">
      <c r="A82" s="13"/>
      <c r="B82" s="13"/>
      <c r="C82" s="19"/>
      <c r="D82" s="22"/>
      <c r="E82" s="32"/>
      <c r="F82" s="22"/>
      <c r="G82" s="13"/>
      <c r="H82" s="13"/>
      <c r="I82" s="19"/>
      <c r="J82" s="22"/>
      <c r="K82" s="32"/>
      <c r="L82" s="22"/>
    </row>
    <row r="83" customFormat="false" ht="8.25" hidden="false" customHeight="true" outlineLevel="0" collapsed="false">
      <c r="A83" s="13"/>
      <c r="B83" s="13"/>
      <c r="C83" s="23" t="s">
        <v>11</v>
      </c>
      <c r="D83" s="17"/>
      <c r="E83" s="30"/>
      <c r="F83" s="17"/>
      <c r="G83" s="13"/>
      <c r="H83" s="13"/>
      <c r="I83" s="23" t="s">
        <v>11</v>
      </c>
      <c r="J83" s="17"/>
      <c r="K83" s="30"/>
      <c r="L83" s="17"/>
    </row>
    <row r="84" customFormat="false" ht="8.25" hidden="false" customHeight="true" outlineLevel="0" collapsed="false">
      <c r="A84" s="13"/>
      <c r="B84" s="13"/>
      <c r="C84" s="23"/>
      <c r="D84" s="25"/>
      <c r="E84" s="33"/>
      <c r="F84" s="25"/>
      <c r="G84" s="13"/>
      <c r="H84" s="13"/>
      <c r="I84" s="23"/>
      <c r="J84" s="25"/>
      <c r="K84" s="33"/>
      <c r="L84" s="25"/>
    </row>
    <row r="85" customFormat="false" ht="8.25" hidden="false" customHeight="true" outlineLevel="0" collapsed="false">
      <c r="A85" s="27" t="n">
        <v>14</v>
      </c>
      <c r="B85" s="13"/>
      <c r="C85" s="28" t="s">
        <v>9</v>
      </c>
      <c r="D85" s="15"/>
      <c r="E85" s="29"/>
      <c r="F85" s="15"/>
      <c r="G85" s="13" t="n">
        <f aca="false">A85</f>
        <v>14</v>
      </c>
      <c r="H85" s="38" t="s">
        <v>157</v>
      </c>
      <c r="I85" s="28" t="s">
        <v>9</v>
      </c>
      <c r="J85" s="15"/>
      <c r="K85" s="29"/>
      <c r="L85" s="15"/>
    </row>
    <row r="86" customFormat="false" ht="8.25" hidden="false" customHeight="true" outlineLevel="0" collapsed="false">
      <c r="A86" s="27"/>
      <c r="B86" s="13"/>
      <c r="C86" s="28"/>
      <c r="D86" s="17"/>
      <c r="E86" s="30"/>
      <c r="F86" s="17"/>
      <c r="G86" s="13"/>
      <c r="H86" s="13"/>
      <c r="I86" s="28"/>
      <c r="J86" s="17"/>
      <c r="K86" s="30"/>
      <c r="L86" s="17"/>
    </row>
    <row r="87" customFormat="false" ht="8.25" hidden="false" customHeight="true" outlineLevel="0" collapsed="false">
      <c r="A87" s="27"/>
      <c r="B87" s="13"/>
      <c r="C87" s="19" t="s">
        <v>10</v>
      </c>
      <c r="D87" s="20"/>
      <c r="E87" s="31"/>
      <c r="F87" s="20"/>
      <c r="G87" s="13"/>
      <c r="H87" s="13"/>
      <c r="I87" s="19" t="s">
        <v>10</v>
      </c>
      <c r="J87" s="20"/>
      <c r="K87" s="31"/>
      <c r="L87" s="20"/>
    </row>
    <row r="88" customFormat="false" ht="8.25" hidden="false" customHeight="true" outlineLevel="0" collapsed="false">
      <c r="A88" s="27"/>
      <c r="B88" s="13"/>
      <c r="C88" s="19"/>
      <c r="D88" s="22"/>
      <c r="E88" s="32"/>
      <c r="F88" s="22"/>
      <c r="G88" s="13"/>
      <c r="H88" s="13"/>
      <c r="I88" s="19"/>
      <c r="J88" s="22"/>
      <c r="K88" s="32"/>
      <c r="L88" s="22"/>
    </row>
    <row r="89" customFormat="false" ht="8.25" hidden="false" customHeight="true" outlineLevel="0" collapsed="false">
      <c r="A89" s="27"/>
      <c r="B89" s="13"/>
      <c r="C89" s="23" t="s">
        <v>11</v>
      </c>
      <c r="D89" s="17"/>
      <c r="E89" s="30"/>
      <c r="F89" s="17"/>
      <c r="G89" s="13"/>
      <c r="H89" s="13"/>
      <c r="I89" s="23" t="s">
        <v>11</v>
      </c>
      <c r="J89" s="17"/>
      <c r="K89" s="30"/>
      <c r="L89" s="17"/>
    </row>
    <row r="90" customFormat="false" ht="8.25" hidden="false" customHeight="true" outlineLevel="0" collapsed="false">
      <c r="A90" s="27"/>
      <c r="B90" s="13"/>
      <c r="C90" s="23"/>
      <c r="D90" s="25"/>
      <c r="E90" s="33"/>
      <c r="F90" s="25"/>
      <c r="G90" s="13"/>
      <c r="H90" s="13"/>
      <c r="I90" s="23"/>
      <c r="J90" s="25"/>
      <c r="K90" s="33"/>
      <c r="L90" s="25"/>
    </row>
    <row r="91" customFormat="false" ht="8.25" hidden="false" customHeight="true" outlineLevel="0" collapsed="false">
      <c r="A91" s="13" t="n">
        <v>15</v>
      </c>
      <c r="B91" s="13"/>
      <c r="C91" s="28" t="s">
        <v>9</v>
      </c>
      <c r="D91" s="15"/>
      <c r="E91" s="29"/>
      <c r="F91" s="15"/>
      <c r="G91" s="13" t="n">
        <f aca="false">A91</f>
        <v>15</v>
      </c>
      <c r="H91" s="38" t="s">
        <v>158</v>
      </c>
      <c r="I91" s="28" t="s">
        <v>9</v>
      </c>
      <c r="J91" s="15"/>
      <c r="K91" s="29"/>
      <c r="L91" s="15"/>
    </row>
    <row r="92" customFormat="false" ht="8.25" hidden="false" customHeight="true" outlineLevel="0" collapsed="false">
      <c r="A92" s="13"/>
      <c r="B92" s="13"/>
      <c r="C92" s="28"/>
      <c r="D92" s="17"/>
      <c r="E92" s="30"/>
      <c r="F92" s="17"/>
      <c r="G92" s="13"/>
      <c r="H92" s="13"/>
      <c r="I92" s="28"/>
      <c r="J92" s="17"/>
      <c r="K92" s="30"/>
      <c r="L92" s="17"/>
    </row>
    <row r="93" customFormat="false" ht="8.25" hidden="false" customHeight="true" outlineLevel="0" collapsed="false">
      <c r="A93" s="13"/>
      <c r="B93" s="13"/>
      <c r="C93" s="19" t="s">
        <v>10</v>
      </c>
      <c r="D93" s="20"/>
      <c r="E93" s="31"/>
      <c r="F93" s="20"/>
      <c r="G93" s="13"/>
      <c r="H93" s="13"/>
      <c r="I93" s="19" t="s">
        <v>10</v>
      </c>
      <c r="J93" s="20"/>
      <c r="K93" s="31"/>
      <c r="L93" s="20"/>
    </row>
    <row r="94" customFormat="false" ht="8.25" hidden="false" customHeight="true" outlineLevel="0" collapsed="false">
      <c r="A94" s="13"/>
      <c r="B94" s="13"/>
      <c r="C94" s="19"/>
      <c r="D94" s="22"/>
      <c r="E94" s="32"/>
      <c r="F94" s="22"/>
      <c r="G94" s="13"/>
      <c r="H94" s="13"/>
      <c r="I94" s="19"/>
      <c r="J94" s="22"/>
      <c r="K94" s="32"/>
      <c r="L94" s="22"/>
    </row>
    <row r="95" customFormat="false" ht="8.25" hidden="false" customHeight="true" outlineLevel="0" collapsed="false">
      <c r="A95" s="13"/>
      <c r="B95" s="13"/>
      <c r="C95" s="23" t="s">
        <v>11</v>
      </c>
      <c r="D95" s="17"/>
      <c r="E95" s="30"/>
      <c r="F95" s="17"/>
      <c r="G95" s="13"/>
      <c r="H95" s="13"/>
      <c r="I95" s="23" t="s">
        <v>11</v>
      </c>
      <c r="J95" s="17"/>
      <c r="K95" s="30"/>
      <c r="L95" s="17"/>
    </row>
    <row r="96" customFormat="false" ht="8.25" hidden="false" customHeight="true" outlineLevel="0" collapsed="false">
      <c r="A96" s="13"/>
      <c r="B96" s="13"/>
      <c r="C96" s="23"/>
      <c r="D96" s="25"/>
      <c r="E96" s="33"/>
      <c r="F96" s="25"/>
      <c r="G96" s="13"/>
      <c r="H96" s="13"/>
      <c r="I96" s="23"/>
      <c r="J96" s="25"/>
      <c r="K96" s="33"/>
      <c r="L96" s="25"/>
    </row>
    <row r="97" customFormat="false" ht="8.2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8.25" hidden="false" customHeight="true" outlineLevel="0" collapsed="false">
      <c r="A98" s="37"/>
      <c r="B98" s="37"/>
      <c r="C98" s="37"/>
      <c r="D98" s="38" t="s">
        <v>12</v>
      </c>
      <c r="E98" s="38"/>
      <c r="F98" s="38"/>
      <c r="G98" s="37"/>
      <c r="H98" s="37"/>
      <c r="I98" s="37"/>
      <c r="J98" s="38" t="s">
        <v>12</v>
      </c>
      <c r="K98" s="38"/>
      <c r="L98" s="38"/>
    </row>
    <row r="99" customFormat="false" ht="8.25" hidden="false" customHeight="true" outlineLevel="0" collapsed="false">
      <c r="A99" s="37"/>
      <c r="B99" s="37"/>
      <c r="C99" s="37"/>
      <c r="D99" s="16"/>
      <c r="E99" s="16"/>
      <c r="F99" s="16"/>
      <c r="G99" s="37"/>
      <c r="H99" s="37"/>
      <c r="I99" s="37"/>
      <c r="J99" s="16"/>
      <c r="K99" s="16"/>
      <c r="L99" s="16"/>
    </row>
    <row r="100" customFormat="false" ht="8.25" hidden="false" customHeight="true" outlineLevel="0" collapsed="false">
      <c r="A100" s="37"/>
      <c r="B100" s="37"/>
      <c r="C100" s="37"/>
      <c r="D100" s="39"/>
      <c r="E100" s="39"/>
      <c r="F100" s="39"/>
      <c r="G100" s="37"/>
      <c r="H100" s="37"/>
      <c r="I100" s="37"/>
      <c r="J100" s="39"/>
      <c r="K100" s="39"/>
      <c r="L100" s="39"/>
    </row>
    <row r="101" customFormat="false" ht="8.25" hidden="false" customHeight="true" outlineLevel="0" collapsed="false">
      <c r="A101" s="37"/>
      <c r="B101" s="37"/>
      <c r="C101" s="37"/>
      <c r="D101" s="26"/>
      <c r="E101" s="26"/>
      <c r="F101" s="26"/>
      <c r="G101" s="37"/>
      <c r="H101" s="37"/>
      <c r="I101" s="37"/>
      <c r="J101" s="40"/>
      <c r="K101" s="40"/>
      <c r="L101" s="40"/>
    </row>
    <row r="102" customFormat="false" ht="8.2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8.2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8.2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8.2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8.2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8.2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8.25" hidden="false" customHeight="true" outlineLevel="0" collapsed="false"/>
    <row r="109" customFormat="false" ht="9" hidden="false" customHeight="true" outlineLevel="0" collapsed="false"/>
    <row r="110" customFormat="false" ht="8.25" hidden="false" customHeight="true" outlineLevel="0" collapsed="false">
      <c r="A110" s="2" t="s">
        <v>13</v>
      </c>
      <c r="B110" s="2"/>
      <c r="C110" s="2"/>
      <c r="D110" s="2"/>
      <c r="E110" s="2"/>
      <c r="F110" s="2"/>
      <c r="G110" s="2" t="str">
        <f aca="false">A110</f>
        <v>みの～れ月間スケジュール（平成　年　月下旬）</v>
      </c>
      <c r="H110" s="2"/>
      <c r="I110" s="2"/>
      <c r="J110" s="2"/>
      <c r="K110" s="2"/>
      <c r="L110" s="2"/>
    </row>
    <row r="111" customFormat="false" ht="8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5.25" hidden="false" customHeight="true" outlineLevel="0" collapsed="false">
      <c r="A112" s="3"/>
      <c r="B112" s="3"/>
      <c r="C112" s="3"/>
      <c r="D112" s="4"/>
      <c r="E112" s="5"/>
      <c r="F112" s="6"/>
      <c r="G112" s="3"/>
      <c r="H112" s="3"/>
      <c r="I112" s="3"/>
      <c r="J112" s="7"/>
      <c r="K112" s="8"/>
      <c r="L112" s="7"/>
    </row>
    <row r="113" customFormat="false" ht="9.75" hidden="false" customHeight="true" outlineLevel="0" collapsed="false">
      <c r="A113" s="9" t="s">
        <v>2</v>
      </c>
      <c r="B113" s="9"/>
      <c r="C113" s="9"/>
      <c r="D113" s="9"/>
      <c r="E113" s="9"/>
      <c r="F113" s="9"/>
      <c r="G113" s="9" t="s">
        <v>2</v>
      </c>
      <c r="H113" s="9"/>
      <c r="I113" s="9"/>
      <c r="J113" s="9"/>
      <c r="K113" s="9"/>
      <c r="L113" s="9"/>
    </row>
    <row r="114" customFormat="false" ht="12" hidden="false" customHeight="true" outlineLevel="0" collapsed="false">
      <c r="A114" s="10"/>
      <c r="B114" s="10"/>
      <c r="C114" s="10"/>
      <c r="D114" s="11" t="s">
        <v>3</v>
      </c>
      <c r="E114" s="11" t="s">
        <v>4</v>
      </c>
      <c r="F114" s="12" t="s">
        <v>5</v>
      </c>
      <c r="G114" s="10"/>
      <c r="H114" s="10"/>
      <c r="I114" s="10"/>
      <c r="J114" s="11" t="s">
        <v>6</v>
      </c>
      <c r="K114" s="11" t="s">
        <v>7</v>
      </c>
      <c r="L114" s="11" t="s">
        <v>8</v>
      </c>
    </row>
    <row r="115" customFormat="false" ht="8.25" hidden="false" customHeight="true" outlineLevel="0" collapsed="false">
      <c r="A115" s="13" t="n">
        <v>16</v>
      </c>
      <c r="B115" s="13"/>
      <c r="C115" s="14" t="s">
        <v>9</v>
      </c>
      <c r="D115" s="16"/>
      <c r="E115" s="16"/>
      <c r="F115" s="16"/>
      <c r="G115" s="13" t="n">
        <f aca="false">A115</f>
        <v>16</v>
      </c>
      <c r="H115" s="38" t="s">
        <v>159</v>
      </c>
      <c r="I115" s="14" t="s">
        <v>9</v>
      </c>
      <c r="J115" s="16"/>
      <c r="K115" s="16"/>
      <c r="L115" s="16"/>
    </row>
    <row r="116" customFormat="false" ht="8.25" hidden="false" customHeight="true" outlineLevel="0" collapsed="false">
      <c r="A116" s="13"/>
      <c r="B116" s="13"/>
      <c r="C116" s="14"/>
      <c r="D116" s="18"/>
      <c r="E116" s="18"/>
      <c r="F116" s="18"/>
      <c r="G116" s="13"/>
      <c r="H116" s="13"/>
      <c r="I116" s="14"/>
      <c r="J116" s="18"/>
      <c r="K116" s="18"/>
      <c r="L116" s="18"/>
    </row>
    <row r="117" customFormat="false" ht="8.25" hidden="false" customHeight="true" outlineLevel="0" collapsed="false">
      <c r="A117" s="13"/>
      <c r="B117" s="13"/>
      <c r="C117" s="19" t="s">
        <v>10</v>
      </c>
      <c r="D117" s="21"/>
      <c r="E117" s="21"/>
      <c r="F117" s="21"/>
      <c r="G117" s="13"/>
      <c r="H117" s="13"/>
      <c r="I117" s="19" t="s">
        <v>10</v>
      </c>
      <c r="J117" s="21"/>
      <c r="K117" s="21"/>
      <c r="L117" s="21"/>
    </row>
    <row r="118" customFormat="false" ht="8.25" hidden="false" customHeight="true" outlineLevel="0" collapsed="false">
      <c r="A118" s="13"/>
      <c r="B118" s="13"/>
      <c r="C118" s="19"/>
      <c r="D118" s="18"/>
      <c r="E118" s="18"/>
      <c r="F118" s="18"/>
      <c r="G118" s="13"/>
      <c r="H118" s="13"/>
      <c r="I118" s="19"/>
      <c r="J118" s="18"/>
      <c r="K118" s="18"/>
      <c r="L118" s="18"/>
    </row>
    <row r="119" customFormat="false" ht="8.25" hidden="false" customHeight="true" outlineLevel="0" collapsed="false">
      <c r="A119" s="13"/>
      <c r="B119" s="13"/>
      <c r="C119" s="23" t="s">
        <v>11</v>
      </c>
      <c r="D119" s="24"/>
      <c r="E119" s="24"/>
      <c r="F119" s="24"/>
      <c r="G119" s="13"/>
      <c r="H119" s="13"/>
      <c r="I119" s="23" t="s">
        <v>11</v>
      </c>
      <c r="J119" s="24"/>
      <c r="K119" s="24"/>
      <c r="L119" s="24"/>
    </row>
    <row r="120" customFormat="false" ht="8.25" hidden="false" customHeight="true" outlineLevel="0" collapsed="false">
      <c r="A120" s="13"/>
      <c r="B120" s="13"/>
      <c r="C120" s="23"/>
      <c r="D120" s="26"/>
      <c r="E120" s="26"/>
      <c r="F120" s="26"/>
      <c r="G120" s="13"/>
      <c r="H120" s="13"/>
      <c r="I120" s="23"/>
      <c r="J120" s="26"/>
      <c r="K120" s="26"/>
      <c r="L120" s="26"/>
    </row>
    <row r="121" customFormat="false" ht="8.25" hidden="false" customHeight="true" outlineLevel="0" collapsed="false">
      <c r="A121" s="27" t="n">
        <v>17</v>
      </c>
      <c r="B121" s="13"/>
      <c r="C121" s="28" t="s">
        <v>9</v>
      </c>
      <c r="D121" s="15"/>
      <c r="E121" s="29"/>
      <c r="F121" s="15"/>
      <c r="G121" s="13" t="n">
        <f aca="false">A121</f>
        <v>17</v>
      </c>
      <c r="H121" s="38" t="s">
        <v>152</v>
      </c>
      <c r="I121" s="28" t="s">
        <v>9</v>
      </c>
      <c r="J121" s="15"/>
      <c r="K121" s="29"/>
      <c r="L121" s="15"/>
    </row>
    <row r="122" customFormat="false" ht="8.25" hidden="false" customHeight="true" outlineLevel="0" collapsed="false">
      <c r="A122" s="27"/>
      <c r="B122" s="13"/>
      <c r="C122" s="28"/>
      <c r="D122" s="17"/>
      <c r="E122" s="30"/>
      <c r="F122" s="17"/>
      <c r="G122" s="13"/>
      <c r="H122" s="13"/>
      <c r="I122" s="28"/>
      <c r="J122" s="17"/>
      <c r="K122" s="30"/>
      <c r="L122" s="17"/>
    </row>
    <row r="123" customFormat="false" ht="8.25" hidden="false" customHeight="true" outlineLevel="0" collapsed="false">
      <c r="A123" s="27"/>
      <c r="B123" s="13"/>
      <c r="C123" s="19" t="s">
        <v>10</v>
      </c>
      <c r="D123" s="20"/>
      <c r="E123" s="31"/>
      <c r="F123" s="20"/>
      <c r="G123" s="13"/>
      <c r="H123" s="13"/>
      <c r="I123" s="19" t="s">
        <v>10</v>
      </c>
      <c r="J123" s="20"/>
      <c r="K123" s="31"/>
      <c r="L123" s="20"/>
    </row>
    <row r="124" customFormat="false" ht="8.25" hidden="false" customHeight="true" outlineLevel="0" collapsed="false">
      <c r="A124" s="27"/>
      <c r="B124" s="13"/>
      <c r="C124" s="19"/>
      <c r="D124" s="22"/>
      <c r="E124" s="32"/>
      <c r="F124" s="22"/>
      <c r="G124" s="13"/>
      <c r="H124" s="13"/>
      <c r="I124" s="19"/>
      <c r="J124" s="22"/>
      <c r="K124" s="32"/>
      <c r="L124" s="22"/>
    </row>
    <row r="125" customFormat="false" ht="8.25" hidden="false" customHeight="true" outlineLevel="0" collapsed="false">
      <c r="A125" s="27"/>
      <c r="B125" s="13"/>
      <c r="C125" s="23" t="s">
        <v>11</v>
      </c>
      <c r="D125" s="17"/>
      <c r="E125" s="30"/>
      <c r="F125" s="17"/>
      <c r="G125" s="13"/>
      <c r="H125" s="13"/>
      <c r="I125" s="23" t="s">
        <v>11</v>
      </c>
      <c r="J125" s="17"/>
      <c r="K125" s="30"/>
      <c r="L125" s="17"/>
    </row>
    <row r="126" customFormat="false" ht="8.25" hidden="false" customHeight="true" outlineLevel="0" collapsed="false">
      <c r="A126" s="27"/>
      <c r="B126" s="13"/>
      <c r="C126" s="23"/>
      <c r="D126" s="25"/>
      <c r="E126" s="33"/>
      <c r="F126" s="25"/>
      <c r="G126" s="13"/>
      <c r="H126" s="13"/>
      <c r="I126" s="23"/>
      <c r="J126" s="25"/>
      <c r="K126" s="33"/>
      <c r="L126" s="25"/>
    </row>
    <row r="127" customFormat="false" ht="8.25" hidden="false" customHeight="true" outlineLevel="0" collapsed="false">
      <c r="A127" s="13" t="n">
        <v>18</v>
      </c>
      <c r="B127" s="13"/>
      <c r="C127" s="28" t="s">
        <v>9</v>
      </c>
      <c r="D127" s="15"/>
      <c r="E127" s="29"/>
      <c r="F127" s="15"/>
      <c r="G127" s="13" t="n">
        <f aca="false">A127</f>
        <v>18</v>
      </c>
      <c r="H127" s="38" t="s">
        <v>154</v>
      </c>
      <c r="I127" s="28" t="s">
        <v>9</v>
      </c>
      <c r="J127" s="15"/>
      <c r="K127" s="29"/>
      <c r="L127" s="15"/>
    </row>
    <row r="128" customFormat="false" ht="8.25" hidden="false" customHeight="true" outlineLevel="0" collapsed="false">
      <c r="A128" s="13"/>
      <c r="B128" s="13"/>
      <c r="C128" s="28"/>
      <c r="D128" s="17"/>
      <c r="E128" s="30"/>
      <c r="F128" s="17"/>
      <c r="G128" s="13"/>
      <c r="H128" s="13"/>
      <c r="I128" s="28"/>
      <c r="J128" s="17"/>
      <c r="K128" s="30"/>
      <c r="L128" s="17"/>
    </row>
    <row r="129" customFormat="false" ht="8.25" hidden="false" customHeight="true" outlineLevel="0" collapsed="false">
      <c r="A129" s="13"/>
      <c r="B129" s="13"/>
      <c r="C129" s="19" t="s">
        <v>10</v>
      </c>
      <c r="D129" s="20"/>
      <c r="E129" s="31"/>
      <c r="F129" s="20"/>
      <c r="G129" s="13"/>
      <c r="H129" s="13"/>
      <c r="I129" s="19" t="s">
        <v>10</v>
      </c>
      <c r="J129" s="20"/>
      <c r="K129" s="31"/>
      <c r="L129" s="20"/>
    </row>
    <row r="130" customFormat="false" ht="8.25" hidden="false" customHeight="true" outlineLevel="0" collapsed="false">
      <c r="A130" s="13"/>
      <c r="B130" s="13"/>
      <c r="C130" s="19"/>
      <c r="D130" s="22"/>
      <c r="E130" s="32"/>
      <c r="F130" s="22"/>
      <c r="G130" s="13"/>
      <c r="H130" s="13"/>
      <c r="I130" s="19"/>
      <c r="J130" s="22"/>
      <c r="K130" s="32"/>
      <c r="L130" s="22"/>
    </row>
    <row r="131" customFormat="false" ht="8.25" hidden="false" customHeight="true" outlineLevel="0" collapsed="false">
      <c r="A131" s="13"/>
      <c r="B131" s="13"/>
      <c r="C131" s="23" t="s">
        <v>11</v>
      </c>
      <c r="D131" s="17"/>
      <c r="E131" s="30"/>
      <c r="F131" s="17"/>
      <c r="G131" s="13"/>
      <c r="H131" s="13"/>
      <c r="I131" s="23" t="s">
        <v>11</v>
      </c>
      <c r="J131" s="17"/>
      <c r="K131" s="30"/>
      <c r="L131" s="17"/>
    </row>
    <row r="132" customFormat="false" ht="8.25" hidden="false" customHeight="true" outlineLevel="0" collapsed="false">
      <c r="A132" s="13"/>
      <c r="B132" s="13"/>
      <c r="C132" s="23"/>
      <c r="D132" s="25"/>
      <c r="E132" s="33"/>
      <c r="F132" s="25"/>
      <c r="G132" s="13"/>
      <c r="H132" s="13"/>
      <c r="I132" s="23"/>
      <c r="J132" s="25"/>
      <c r="K132" s="33"/>
      <c r="L132" s="25"/>
    </row>
    <row r="133" customFormat="false" ht="8.25" hidden="false" customHeight="true" outlineLevel="0" collapsed="false">
      <c r="A133" s="27" t="n">
        <v>19</v>
      </c>
      <c r="B133" s="13"/>
      <c r="C133" s="28" t="s">
        <v>9</v>
      </c>
      <c r="D133" s="15"/>
      <c r="E133" s="29"/>
      <c r="F133" s="15"/>
      <c r="G133" s="13" t="n">
        <f aca="false">A133</f>
        <v>19</v>
      </c>
      <c r="H133" s="38" t="s">
        <v>155</v>
      </c>
      <c r="I133" s="28" t="s">
        <v>9</v>
      </c>
      <c r="J133" s="15"/>
      <c r="K133" s="29"/>
      <c r="L133" s="15"/>
    </row>
    <row r="134" customFormat="false" ht="8.25" hidden="false" customHeight="true" outlineLevel="0" collapsed="false">
      <c r="A134" s="27"/>
      <c r="B134" s="13"/>
      <c r="C134" s="28"/>
      <c r="D134" s="17"/>
      <c r="E134" s="30"/>
      <c r="F134" s="17"/>
      <c r="G134" s="13"/>
      <c r="H134" s="13"/>
      <c r="I134" s="28"/>
      <c r="J134" s="17"/>
      <c r="K134" s="30"/>
      <c r="L134" s="17"/>
    </row>
    <row r="135" customFormat="false" ht="8.25" hidden="false" customHeight="true" outlineLevel="0" collapsed="false">
      <c r="A135" s="27"/>
      <c r="B135" s="13"/>
      <c r="C135" s="19" t="s">
        <v>10</v>
      </c>
      <c r="D135" s="20"/>
      <c r="E135" s="31"/>
      <c r="F135" s="20"/>
      <c r="G135" s="13"/>
      <c r="H135" s="13"/>
      <c r="I135" s="19" t="s">
        <v>10</v>
      </c>
      <c r="J135" s="20"/>
      <c r="K135" s="31"/>
      <c r="L135" s="20"/>
    </row>
    <row r="136" customFormat="false" ht="8.25" hidden="false" customHeight="true" outlineLevel="0" collapsed="false">
      <c r="A136" s="27"/>
      <c r="B136" s="13"/>
      <c r="C136" s="19"/>
      <c r="D136" s="22"/>
      <c r="E136" s="32"/>
      <c r="F136" s="22"/>
      <c r="G136" s="13"/>
      <c r="H136" s="13"/>
      <c r="I136" s="19"/>
      <c r="J136" s="22"/>
      <c r="K136" s="32"/>
      <c r="L136" s="22"/>
    </row>
    <row r="137" customFormat="false" ht="8.25" hidden="false" customHeight="true" outlineLevel="0" collapsed="false">
      <c r="A137" s="27"/>
      <c r="B137" s="13"/>
      <c r="C137" s="23" t="s">
        <v>11</v>
      </c>
      <c r="D137" s="17"/>
      <c r="E137" s="30"/>
      <c r="F137" s="17"/>
      <c r="G137" s="13"/>
      <c r="H137" s="13"/>
      <c r="I137" s="23" t="s">
        <v>11</v>
      </c>
      <c r="J137" s="17"/>
      <c r="K137" s="30"/>
      <c r="L137" s="17"/>
    </row>
    <row r="138" customFormat="false" ht="8.25" hidden="false" customHeight="true" outlineLevel="0" collapsed="false">
      <c r="A138" s="27"/>
      <c r="B138" s="13"/>
      <c r="C138" s="23"/>
      <c r="D138" s="25"/>
      <c r="E138" s="33"/>
      <c r="F138" s="25"/>
      <c r="G138" s="13"/>
      <c r="H138" s="13"/>
      <c r="I138" s="23"/>
      <c r="J138" s="25"/>
      <c r="K138" s="33"/>
      <c r="L138" s="25"/>
    </row>
    <row r="139" customFormat="false" ht="8.25" hidden="false" customHeight="true" outlineLevel="0" collapsed="false">
      <c r="A139" s="13" t="n">
        <v>20</v>
      </c>
      <c r="B139" s="41"/>
      <c r="C139" s="28" t="s">
        <v>9</v>
      </c>
      <c r="D139" s="15"/>
      <c r="E139" s="29"/>
      <c r="F139" s="15"/>
      <c r="G139" s="13" t="n">
        <f aca="false">A139</f>
        <v>20</v>
      </c>
      <c r="H139" s="38" t="s">
        <v>156</v>
      </c>
      <c r="I139" s="28" t="s">
        <v>9</v>
      </c>
      <c r="J139" s="15"/>
      <c r="K139" s="29"/>
      <c r="L139" s="15"/>
    </row>
    <row r="140" customFormat="false" ht="8.25" hidden="false" customHeight="true" outlineLevel="0" collapsed="false">
      <c r="A140" s="13"/>
      <c r="B140" s="41"/>
      <c r="C140" s="28"/>
      <c r="D140" s="17"/>
      <c r="E140" s="30"/>
      <c r="F140" s="17"/>
      <c r="G140" s="13"/>
      <c r="H140" s="13"/>
      <c r="I140" s="28"/>
      <c r="J140" s="17"/>
      <c r="K140" s="30"/>
      <c r="L140" s="17"/>
    </row>
    <row r="141" customFormat="false" ht="8.25" hidden="false" customHeight="true" outlineLevel="0" collapsed="false">
      <c r="A141" s="13"/>
      <c r="B141" s="41"/>
      <c r="C141" s="19" t="s">
        <v>10</v>
      </c>
      <c r="D141" s="20"/>
      <c r="E141" s="31"/>
      <c r="F141" s="20"/>
      <c r="G141" s="13"/>
      <c r="H141" s="13"/>
      <c r="I141" s="19" t="s">
        <v>10</v>
      </c>
      <c r="J141" s="20"/>
      <c r="K141" s="31"/>
      <c r="L141" s="20"/>
    </row>
    <row r="142" customFormat="false" ht="8.25" hidden="false" customHeight="true" outlineLevel="0" collapsed="false">
      <c r="A142" s="13"/>
      <c r="B142" s="41"/>
      <c r="C142" s="19"/>
      <c r="D142" s="22"/>
      <c r="E142" s="32"/>
      <c r="F142" s="22"/>
      <c r="G142" s="13"/>
      <c r="H142" s="13"/>
      <c r="I142" s="19"/>
      <c r="J142" s="22"/>
      <c r="K142" s="32"/>
      <c r="L142" s="22"/>
    </row>
    <row r="143" customFormat="false" ht="8.25" hidden="false" customHeight="true" outlineLevel="0" collapsed="false">
      <c r="A143" s="13"/>
      <c r="B143" s="41"/>
      <c r="C143" s="23" t="s">
        <v>11</v>
      </c>
      <c r="D143" s="17"/>
      <c r="E143" s="30"/>
      <c r="F143" s="17"/>
      <c r="G143" s="13"/>
      <c r="H143" s="13"/>
      <c r="I143" s="23" t="s">
        <v>11</v>
      </c>
      <c r="J143" s="17"/>
      <c r="K143" s="30"/>
      <c r="L143" s="17"/>
    </row>
    <row r="144" customFormat="false" ht="8.25" hidden="false" customHeight="true" outlineLevel="0" collapsed="false">
      <c r="A144" s="13"/>
      <c r="B144" s="41"/>
      <c r="C144" s="23"/>
      <c r="D144" s="25"/>
      <c r="E144" s="33"/>
      <c r="F144" s="25"/>
      <c r="G144" s="13"/>
      <c r="H144" s="13"/>
      <c r="I144" s="23"/>
      <c r="J144" s="25"/>
      <c r="K144" s="33"/>
      <c r="L144" s="25"/>
    </row>
    <row r="145" customFormat="false" ht="8.25" hidden="false" customHeight="true" outlineLevel="0" collapsed="false">
      <c r="A145" s="27" t="n">
        <v>21</v>
      </c>
      <c r="B145" s="13"/>
      <c r="C145" s="28" t="s">
        <v>9</v>
      </c>
      <c r="D145" s="15"/>
      <c r="E145" s="29"/>
      <c r="F145" s="15"/>
      <c r="G145" s="13" t="n">
        <f aca="false">A145</f>
        <v>21</v>
      </c>
      <c r="H145" s="38" t="s">
        <v>157</v>
      </c>
      <c r="I145" s="28" t="s">
        <v>9</v>
      </c>
      <c r="J145" s="15"/>
      <c r="K145" s="29"/>
      <c r="L145" s="15"/>
    </row>
    <row r="146" customFormat="false" ht="8.25" hidden="false" customHeight="true" outlineLevel="0" collapsed="false">
      <c r="A146" s="27"/>
      <c r="B146" s="13"/>
      <c r="C146" s="28"/>
      <c r="D146" s="17"/>
      <c r="E146" s="30"/>
      <c r="F146" s="17"/>
      <c r="G146" s="13"/>
      <c r="H146" s="13"/>
      <c r="I146" s="28"/>
      <c r="J146" s="17"/>
      <c r="K146" s="30"/>
      <c r="L146" s="17"/>
    </row>
    <row r="147" customFormat="false" ht="8.25" hidden="false" customHeight="true" outlineLevel="0" collapsed="false">
      <c r="A147" s="27"/>
      <c r="B147" s="13"/>
      <c r="C147" s="19" t="s">
        <v>10</v>
      </c>
      <c r="D147" s="20"/>
      <c r="E147" s="31"/>
      <c r="F147" s="20"/>
      <c r="G147" s="13"/>
      <c r="H147" s="13"/>
      <c r="I147" s="19" t="s">
        <v>10</v>
      </c>
      <c r="J147" s="20"/>
      <c r="K147" s="31"/>
      <c r="L147" s="20"/>
    </row>
    <row r="148" customFormat="false" ht="8.25" hidden="false" customHeight="true" outlineLevel="0" collapsed="false">
      <c r="A148" s="27"/>
      <c r="B148" s="13"/>
      <c r="C148" s="19"/>
      <c r="D148" s="22"/>
      <c r="E148" s="32"/>
      <c r="F148" s="22"/>
      <c r="G148" s="13"/>
      <c r="H148" s="13"/>
      <c r="I148" s="19"/>
      <c r="J148" s="22"/>
      <c r="K148" s="32"/>
      <c r="L148" s="22"/>
    </row>
    <row r="149" customFormat="false" ht="8.25" hidden="false" customHeight="true" outlineLevel="0" collapsed="false">
      <c r="A149" s="27"/>
      <c r="B149" s="13"/>
      <c r="C149" s="23" t="s">
        <v>11</v>
      </c>
      <c r="D149" s="17"/>
      <c r="E149" s="30"/>
      <c r="F149" s="17"/>
      <c r="G149" s="13"/>
      <c r="H149" s="13"/>
      <c r="I149" s="23" t="s">
        <v>11</v>
      </c>
      <c r="J149" s="17"/>
      <c r="K149" s="30"/>
      <c r="L149" s="17"/>
    </row>
    <row r="150" customFormat="false" ht="8.25" hidden="false" customHeight="true" outlineLevel="0" collapsed="false">
      <c r="A150" s="27"/>
      <c r="B150" s="13"/>
      <c r="C150" s="23"/>
      <c r="D150" s="25"/>
      <c r="E150" s="33"/>
      <c r="F150" s="25"/>
      <c r="G150" s="13"/>
      <c r="H150" s="13"/>
      <c r="I150" s="23"/>
      <c r="J150" s="25"/>
      <c r="K150" s="33"/>
      <c r="L150" s="25"/>
    </row>
    <row r="151" customFormat="false" ht="8.25" hidden="false" customHeight="true" outlineLevel="0" collapsed="false">
      <c r="A151" s="13" t="n">
        <v>22</v>
      </c>
      <c r="B151" s="13"/>
      <c r="C151" s="28" t="s">
        <v>9</v>
      </c>
      <c r="D151" s="15"/>
      <c r="E151" s="29"/>
      <c r="F151" s="15"/>
      <c r="G151" s="13" t="n">
        <f aca="false">A151</f>
        <v>22</v>
      </c>
      <c r="H151" s="38" t="s">
        <v>158</v>
      </c>
      <c r="I151" s="28" t="s">
        <v>9</v>
      </c>
      <c r="J151" s="15"/>
      <c r="K151" s="29"/>
      <c r="L151" s="15"/>
    </row>
    <row r="152" customFormat="false" ht="8.25" hidden="false" customHeight="true" outlineLevel="0" collapsed="false">
      <c r="A152" s="13"/>
      <c r="B152" s="13"/>
      <c r="C152" s="28"/>
      <c r="D152" s="17"/>
      <c r="E152" s="30"/>
      <c r="F152" s="17"/>
      <c r="G152" s="13"/>
      <c r="H152" s="13"/>
      <c r="I152" s="28"/>
      <c r="J152" s="17"/>
      <c r="K152" s="30"/>
      <c r="L152" s="17"/>
    </row>
    <row r="153" customFormat="false" ht="8.25" hidden="false" customHeight="true" outlineLevel="0" collapsed="false">
      <c r="A153" s="13"/>
      <c r="B153" s="13"/>
      <c r="C153" s="19" t="s">
        <v>10</v>
      </c>
      <c r="D153" s="20"/>
      <c r="E153" s="31"/>
      <c r="F153" s="20"/>
      <c r="G153" s="13"/>
      <c r="H153" s="13"/>
      <c r="I153" s="19" t="s">
        <v>10</v>
      </c>
      <c r="J153" s="20"/>
      <c r="K153" s="31"/>
      <c r="L153" s="20"/>
    </row>
    <row r="154" customFormat="false" ht="8.25" hidden="false" customHeight="true" outlineLevel="0" collapsed="false">
      <c r="A154" s="13"/>
      <c r="B154" s="13"/>
      <c r="C154" s="19"/>
      <c r="D154" s="22"/>
      <c r="E154" s="32"/>
      <c r="F154" s="22"/>
      <c r="G154" s="13"/>
      <c r="H154" s="13"/>
      <c r="I154" s="19"/>
      <c r="J154" s="22"/>
      <c r="K154" s="32"/>
      <c r="L154" s="22"/>
    </row>
    <row r="155" customFormat="false" ht="8.25" hidden="false" customHeight="true" outlineLevel="0" collapsed="false">
      <c r="A155" s="13"/>
      <c r="B155" s="13"/>
      <c r="C155" s="23" t="s">
        <v>11</v>
      </c>
      <c r="D155" s="17"/>
      <c r="E155" s="30"/>
      <c r="F155" s="17"/>
      <c r="G155" s="13"/>
      <c r="H155" s="13"/>
      <c r="I155" s="23" t="s">
        <v>11</v>
      </c>
      <c r="J155" s="17"/>
      <c r="K155" s="30"/>
      <c r="L155" s="17"/>
    </row>
    <row r="156" customFormat="false" ht="8.25" hidden="false" customHeight="true" outlineLevel="0" collapsed="false">
      <c r="A156" s="13"/>
      <c r="B156" s="13"/>
      <c r="C156" s="23"/>
      <c r="D156" s="25"/>
      <c r="E156" s="33"/>
      <c r="F156" s="25"/>
      <c r="G156" s="13"/>
      <c r="H156" s="13"/>
      <c r="I156" s="23"/>
      <c r="J156" s="25"/>
      <c r="K156" s="33"/>
      <c r="L156" s="25"/>
    </row>
    <row r="157" customFormat="false" ht="8.25" hidden="false" customHeight="true" outlineLevel="0" collapsed="false">
      <c r="A157" s="27" t="n">
        <v>23</v>
      </c>
      <c r="B157" s="13"/>
      <c r="C157" s="28" t="s">
        <v>9</v>
      </c>
      <c r="D157" s="15"/>
      <c r="E157" s="29"/>
      <c r="F157" s="15"/>
      <c r="G157" s="13" t="n">
        <f aca="false">A157</f>
        <v>23</v>
      </c>
      <c r="H157" s="38" t="s">
        <v>159</v>
      </c>
      <c r="I157" s="28" t="s">
        <v>9</v>
      </c>
      <c r="J157" s="15"/>
      <c r="K157" s="29"/>
      <c r="L157" s="15"/>
    </row>
    <row r="158" customFormat="false" ht="8.25" hidden="false" customHeight="true" outlineLevel="0" collapsed="false">
      <c r="A158" s="27"/>
      <c r="B158" s="13"/>
      <c r="C158" s="28"/>
      <c r="D158" s="17"/>
      <c r="E158" s="30"/>
      <c r="F158" s="17"/>
      <c r="G158" s="13"/>
      <c r="H158" s="13"/>
      <c r="I158" s="28"/>
      <c r="J158" s="17"/>
      <c r="K158" s="30"/>
      <c r="L158" s="17"/>
    </row>
    <row r="159" customFormat="false" ht="8.25" hidden="false" customHeight="true" outlineLevel="0" collapsed="false">
      <c r="A159" s="27"/>
      <c r="B159" s="13"/>
      <c r="C159" s="19" t="s">
        <v>10</v>
      </c>
      <c r="D159" s="20"/>
      <c r="E159" s="31"/>
      <c r="F159" s="20"/>
      <c r="G159" s="13"/>
      <c r="H159" s="13"/>
      <c r="I159" s="19" t="s">
        <v>10</v>
      </c>
      <c r="J159" s="20"/>
      <c r="K159" s="31"/>
      <c r="L159" s="20"/>
    </row>
    <row r="160" customFormat="false" ht="8.25" hidden="false" customHeight="true" outlineLevel="0" collapsed="false">
      <c r="A160" s="27"/>
      <c r="B160" s="13"/>
      <c r="C160" s="19"/>
      <c r="D160" s="22"/>
      <c r="E160" s="32"/>
      <c r="F160" s="22"/>
      <c r="G160" s="13"/>
      <c r="H160" s="13"/>
      <c r="I160" s="19"/>
      <c r="J160" s="22"/>
      <c r="K160" s="32"/>
      <c r="L160" s="22"/>
    </row>
    <row r="161" customFormat="false" ht="8.25" hidden="false" customHeight="true" outlineLevel="0" collapsed="false">
      <c r="A161" s="27"/>
      <c r="B161" s="13"/>
      <c r="C161" s="23" t="s">
        <v>11</v>
      </c>
      <c r="D161" s="17"/>
      <c r="E161" s="30"/>
      <c r="F161" s="17"/>
      <c r="G161" s="13"/>
      <c r="H161" s="13"/>
      <c r="I161" s="23" t="s">
        <v>11</v>
      </c>
      <c r="J161" s="17"/>
      <c r="K161" s="30"/>
      <c r="L161" s="17"/>
    </row>
    <row r="162" customFormat="false" ht="8.25" hidden="false" customHeight="true" outlineLevel="0" collapsed="false">
      <c r="A162" s="27"/>
      <c r="B162" s="13"/>
      <c r="C162" s="23"/>
      <c r="D162" s="25"/>
      <c r="E162" s="33"/>
      <c r="F162" s="25"/>
      <c r="G162" s="13"/>
      <c r="H162" s="13"/>
      <c r="I162" s="23"/>
      <c r="J162" s="25"/>
      <c r="K162" s="33"/>
      <c r="L162" s="25"/>
    </row>
    <row r="163" customFormat="false" ht="8.25" hidden="false" customHeight="true" outlineLevel="0" collapsed="false">
      <c r="A163" s="13" t="n">
        <v>24</v>
      </c>
      <c r="B163" s="13"/>
      <c r="C163" s="28" t="s">
        <v>9</v>
      </c>
      <c r="D163" s="15"/>
      <c r="E163" s="29"/>
      <c r="F163" s="15"/>
      <c r="G163" s="13" t="n">
        <f aca="false">A163</f>
        <v>24</v>
      </c>
      <c r="H163" s="38" t="s">
        <v>152</v>
      </c>
      <c r="I163" s="28" t="s">
        <v>9</v>
      </c>
      <c r="J163" s="15"/>
      <c r="K163" s="29"/>
      <c r="L163" s="15"/>
    </row>
    <row r="164" customFormat="false" ht="8.25" hidden="false" customHeight="true" outlineLevel="0" collapsed="false">
      <c r="A164" s="13"/>
      <c r="B164" s="13"/>
      <c r="C164" s="28"/>
      <c r="D164" s="17"/>
      <c r="E164" s="30"/>
      <c r="F164" s="17"/>
      <c r="G164" s="13"/>
      <c r="H164" s="13"/>
      <c r="I164" s="28"/>
      <c r="J164" s="17"/>
      <c r="K164" s="30"/>
      <c r="L164" s="17"/>
    </row>
    <row r="165" customFormat="false" ht="8.25" hidden="false" customHeight="true" outlineLevel="0" collapsed="false">
      <c r="A165" s="13"/>
      <c r="B165" s="13"/>
      <c r="C165" s="19" t="s">
        <v>10</v>
      </c>
      <c r="D165" s="20"/>
      <c r="E165" s="31"/>
      <c r="F165" s="20"/>
      <c r="G165" s="13"/>
      <c r="H165" s="13"/>
      <c r="I165" s="19" t="s">
        <v>10</v>
      </c>
      <c r="J165" s="20"/>
      <c r="K165" s="31"/>
      <c r="L165" s="20"/>
    </row>
    <row r="166" customFormat="false" ht="8.25" hidden="false" customHeight="true" outlineLevel="0" collapsed="false">
      <c r="A166" s="13"/>
      <c r="B166" s="13"/>
      <c r="C166" s="19"/>
      <c r="D166" s="22"/>
      <c r="E166" s="32"/>
      <c r="F166" s="22"/>
      <c r="G166" s="13"/>
      <c r="H166" s="13"/>
      <c r="I166" s="19"/>
      <c r="J166" s="22"/>
      <c r="K166" s="32"/>
      <c r="L166" s="22"/>
    </row>
    <row r="167" customFormat="false" ht="8.25" hidden="false" customHeight="true" outlineLevel="0" collapsed="false">
      <c r="A167" s="13"/>
      <c r="B167" s="13"/>
      <c r="C167" s="23" t="s">
        <v>11</v>
      </c>
      <c r="D167" s="17"/>
      <c r="E167" s="30"/>
      <c r="F167" s="17"/>
      <c r="G167" s="13"/>
      <c r="H167" s="13"/>
      <c r="I167" s="23" t="s">
        <v>11</v>
      </c>
      <c r="J167" s="17"/>
      <c r="K167" s="30"/>
      <c r="L167" s="17"/>
    </row>
    <row r="168" customFormat="false" ht="8.25" hidden="false" customHeight="true" outlineLevel="0" collapsed="false">
      <c r="A168" s="13"/>
      <c r="B168" s="13"/>
      <c r="C168" s="23"/>
      <c r="D168" s="25"/>
      <c r="E168" s="33"/>
      <c r="F168" s="25"/>
      <c r="G168" s="13"/>
      <c r="H168" s="13"/>
      <c r="I168" s="23"/>
      <c r="J168" s="25"/>
      <c r="K168" s="33"/>
      <c r="L168" s="25"/>
    </row>
    <row r="169" customFormat="false" ht="8.25" hidden="false" customHeight="true" outlineLevel="0" collapsed="false">
      <c r="A169" s="27" t="n">
        <v>25</v>
      </c>
      <c r="B169" s="13"/>
      <c r="C169" s="28" t="s">
        <v>9</v>
      </c>
      <c r="D169" s="15"/>
      <c r="E169" s="29"/>
      <c r="F169" s="15"/>
      <c r="G169" s="13" t="n">
        <f aca="false">A169</f>
        <v>25</v>
      </c>
      <c r="H169" s="38" t="s">
        <v>154</v>
      </c>
      <c r="I169" s="28" t="s">
        <v>9</v>
      </c>
      <c r="J169" s="15"/>
      <c r="K169" s="29"/>
      <c r="L169" s="15"/>
    </row>
    <row r="170" customFormat="false" ht="8.25" hidden="false" customHeight="true" outlineLevel="0" collapsed="false">
      <c r="A170" s="27"/>
      <c r="B170" s="13"/>
      <c r="C170" s="28"/>
      <c r="D170" s="17"/>
      <c r="E170" s="30"/>
      <c r="F170" s="17"/>
      <c r="G170" s="13"/>
      <c r="H170" s="13"/>
      <c r="I170" s="28"/>
      <c r="J170" s="17"/>
      <c r="K170" s="30"/>
      <c r="L170" s="17"/>
    </row>
    <row r="171" customFormat="false" ht="8.25" hidden="false" customHeight="true" outlineLevel="0" collapsed="false">
      <c r="A171" s="27"/>
      <c r="B171" s="13"/>
      <c r="C171" s="19" t="s">
        <v>10</v>
      </c>
      <c r="D171" s="20"/>
      <c r="E171" s="31"/>
      <c r="F171" s="20"/>
      <c r="G171" s="13"/>
      <c r="H171" s="13"/>
      <c r="I171" s="19" t="s">
        <v>10</v>
      </c>
      <c r="J171" s="20"/>
      <c r="K171" s="31"/>
      <c r="L171" s="20"/>
    </row>
    <row r="172" customFormat="false" ht="8.25" hidden="false" customHeight="true" outlineLevel="0" collapsed="false">
      <c r="A172" s="27"/>
      <c r="B172" s="13"/>
      <c r="C172" s="19"/>
      <c r="D172" s="22"/>
      <c r="E172" s="32"/>
      <c r="F172" s="22"/>
      <c r="G172" s="13"/>
      <c r="H172" s="13"/>
      <c r="I172" s="19"/>
      <c r="J172" s="22"/>
      <c r="K172" s="32"/>
      <c r="L172" s="22"/>
    </row>
    <row r="173" customFormat="false" ht="8.25" hidden="false" customHeight="true" outlineLevel="0" collapsed="false">
      <c r="A173" s="27"/>
      <c r="B173" s="13"/>
      <c r="C173" s="23" t="s">
        <v>11</v>
      </c>
      <c r="D173" s="17"/>
      <c r="E173" s="30"/>
      <c r="F173" s="17"/>
      <c r="G173" s="13"/>
      <c r="H173" s="13"/>
      <c r="I173" s="23" t="s">
        <v>11</v>
      </c>
      <c r="J173" s="17"/>
      <c r="K173" s="30"/>
      <c r="L173" s="17"/>
    </row>
    <row r="174" customFormat="false" ht="8.25" hidden="false" customHeight="true" outlineLevel="0" collapsed="false">
      <c r="A174" s="27"/>
      <c r="B174" s="13"/>
      <c r="C174" s="23"/>
      <c r="D174" s="25"/>
      <c r="E174" s="33"/>
      <c r="F174" s="25"/>
      <c r="G174" s="13"/>
      <c r="H174" s="13"/>
      <c r="I174" s="23"/>
      <c r="J174" s="25"/>
      <c r="K174" s="33"/>
      <c r="L174" s="25"/>
    </row>
    <row r="175" customFormat="false" ht="8.25" hidden="false" customHeight="true" outlineLevel="0" collapsed="false">
      <c r="A175" s="13" t="n">
        <v>26</v>
      </c>
      <c r="B175" s="13"/>
      <c r="C175" s="28" t="s">
        <v>9</v>
      </c>
      <c r="D175" s="15"/>
      <c r="E175" s="29"/>
      <c r="F175" s="15"/>
      <c r="G175" s="13" t="n">
        <f aca="false">A175</f>
        <v>26</v>
      </c>
      <c r="H175" s="38" t="s">
        <v>155</v>
      </c>
      <c r="I175" s="28" t="s">
        <v>9</v>
      </c>
      <c r="J175" s="15"/>
      <c r="K175" s="29"/>
      <c r="L175" s="15"/>
    </row>
    <row r="176" customFormat="false" ht="8.25" hidden="false" customHeight="true" outlineLevel="0" collapsed="false">
      <c r="A176" s="13"/>
      <c r="B176" s="13"/>
      <c r="C176" s="28"/>
      <c r="D176" s="17"/>
      <c r="E176" s="30"/>
      <c r="F176" s="17"/>
      <c r="G176" s="13"/>
      <c r="H176" s="13"/>
      <c r="I176" s="28"/>
      <c r="J176" s="17"/>
      <c r="K176" s="30"/>
      <c r="L176" s="17"/>
    </row>
    <row r="177" customFormat="false" ht="8.25" hidden="false" customHeight="true" outlineLevel="0" collapsed="false">
      <c r="A177" s="13"/>
      <c r="B177" s="13"/>
      <c r="C177" s="19" t="s">
        <v>10</v>
      </c>
      <c r="D177" s="20"/>
      <c r="E177" s="31"/>
      <c r="F177" s="20"/>
      <c r="G177" s="13"/>
      <c r="H177" s="13"/>
      <c r="I177" s="19" t="s">
        <v>10</v>
      </c>
      <c r="J177" s="20"/>
      <c r="K177" s="31"/>
      <c r="L177" s="20"/>
    </row>
    <row r="178" customFormat="false" ht="8.25" hidden="false" customHeight="true" outlineLevel="0" collapsed="false">
      <c r="A178" s="13"/>
      <c r="B178" s="13"/>
      <c r="C178" s="19"/>
      <c r="D178" s="22"/>
      <c r="E178" s="32"/>
      <c r="F178" s="22"/>
      <c r="G178" s="13"/>
      <c r="H178" s="13"/>
      <c r="I178" s="19"/>
      <c r="J178" s="22"/>
      <c r="K178" s="32"/>
      <c r="L178" s="22"/>
    </row>
    <row r="179" customFormat="false" ht="8.25" hidden="false" customHeight="true" outlineLevel="0" collapsed="false">
      <c r="A179" s="13"/>
      <c r="B179" s="13"/>
      <c r="C179" s="23" t="s">
        <v>11</v>
      </c>
      <c r="D179" s="17"/>
      <c r="E179" s="30"/>
      <c r="F179" s="17"/>
      <c r="G179" s="13"/>
      <c r="H179" s="13"/>
      <c r="I179" s="23" t="s">
        <v>11</v>
      </c>
      <c r="J179" s="17"/>
      <c r="K179" s="30"/>
      <c r="L179" s="17"/>
    </row>
    <row r="180" customFormat="false" ht="8.25" hidden="false" customHeight="true" outlineLevel="0" collapsed="false">
      <c r="A180" s="13"/>
      <c r="B180" s="13"/>
      <c r="C180" s="23"/>
      <c r="D180" s="25"/>
      <c r="E180" s="33"/>
      <c r="F180" s="25"/>
      <c r="G180" s="13"/>
      <c r="H180" s="13"/>
      <c r="I180" s="23"/>
      <c r="J180" s="25"/>
      <c r="K180" s="33"/>
      <c r="L180" s="25"/>
    </row>
    <row r="181" customFormat="false" ht="8.25" hidden="false" customHeight="true" outlineLevel="0" collapsed="false">
      <c r="A181" s="27" t="n">
        <v>27</v>
      </c>
      <c r="B181" s="13"/>
      <c r="C181" s="28" t="s">
        <v>9</v>
      </c>
      <c r="D181" s="15"/>
      <c r="E181" s="29"/>
      <c r="F181" s="15"/>
      <c r="G181" s="13" t="n">
        <f aca="false">A181</f>
        <v>27</v>
      </c>
      <c r="H181" s="38" t="s">
        <v>156</v>
      </c>
      <c r="I181" s="28" t="s">
        <v>9</v>
      </c>
      <c r="J181" s="15"/>
      <c r="K181" s="29"/>
      <c r="L181" s="15"/>
    </row>
    <row r="182" customFormat="false" ht="8.25" hidden="false" customHeight="true" outlineLevel="0" collapsed="false">
      <c r="A182" s="27"/>
      <c r="B182" s="13"/>
      <c r="C182" s="28"/>
      <c r="D182" s="17"/>
      <c r="E182" s="30"/>
      <c r="F182" s="17"/>
      <c r="G182" s="13"/>
      <c r="H182" s="13"/>
      <c r="I182" s="28"/>
      <c r="J182" s="17"/>
      <c r="K182" s="30"/>
      <c r="L182" s="17"/>
    </row>
    <row r="183" customFormat="false" ht="8.25" hidden="false" customHeight="true" outlineLevel="0" collapsed="false">
      <c r="A183" s="27"/>
      <c r="B183" s="13"/>
      <c r="C183" s="19" t="s">
        <v>10</v>
      </c>
      <c r="D183" s="20"/>
      <c r="E183" s="31"/>
      <c r="F183" s="20"/>
      <c r="G183" s="13"/>
      <c r="H183" s="13"/>
      <c r="I183" s="19" t="s">
        <v>10</v>
      </c>
      <c r="J183" s="20"/>
      <c r="K183" s="31"/>
      <c r="L183" s="20"/>
    </row>
    <row r="184" customFormat="false" ht="8.25" hidden="false" customHeight="true" outlineLevel="0" collapsed="false">
      <c r="A184" s="27"/>
      <c r="B184" s="13"/>
      <c r="C184" s="19"/>
      <c r="D184" s="22"/>
      <c r="E184" s="32"/>
      <c r="F184" s="22"/>
      <c r="G184" s="13"/>
      <c r="H184" s="13"/>
      <c r="I184" s="19"/>
      <c r="J184" s="22"/>
      <c r="K184" s="32"/>
      <c r="L184" s="22"/>
    </row>
    <row r="185" customFormat="false" ht="8.25" hidden="false" customHeight="true" outlineLevel="0" collapsed="false">
      <c r="A185" s="27"/>
      <c r="B185" s="13"/>
      <c r="C185" s="23" t="s">
        <v>11</v>
      </c>
      <c r="D185" s="17"/>
      <c r="E185" s="30"/>
      <c r="F185" s="17"/>
      <c r="G185" s="13"/>
      <c r="H185" s="13"/>
      <c r="I185" s="23" t="s">
        <v>11</v>
      </c>
      <c r="J185" s="17"/>
      <c r="K185" s="30"/>
      <c r="L185" s="17"/>
    </row>
    <row r="186" customFormat="false" ht="8.25" hidden="false" customHeight="true" outlineLevel="0" collapsed="false">
      <c r="A186" s="27"/>
      <c r="B186" s="13"/>
      <c r="C186" s="23"/>
      <c r="D186" s="25"/>
      <c r="E186" s="33"/>
      <c r="F186" s="25"/>
      <c r="G186" s="13"/>
      <c r="H186" s="13"/>
      <c r="I186" s="23"/>
      <c r="J186" s="25"/>
      <c r="K186" s="33"/>
      <c r="L186" s="25"/>
    </row>
    <row r="187" customFormat="false" ht="8.25" hidden="false" customHeight="true" outlineLevel="0" collapsed="false">
      <c r="A187" s="13" t="n">
        <v>28</v>
      </c>
      <c r="B187" s="13"/>
      <c r="C187" s="28" t="s">
        <v>9</v>
      </c>
      <c r="D187" s="15"/>
      <c r="E187" s="29"/>
      <c r="F187" s="15"/>
      <c r="G187" s="13" t="n">
        <f aca="false">A187</f>
        <v>28</v>
      </c>
      <c r="H187" s="38" t="s">
        <v>157</v>
      </c>
      <c r="I187" s="28" t="s">
        <v>9</v>
      </c>
      <c r="J187" s="15"/>
      <c r="K187" s="29"/>
      <c r="L187" s="15"/>
    </row>
    <row r="188" customFormat="false" ht="8.25" hidden="false" customHeight="true" outlineLevel="0" collapsed="false">
      <c r="A188" s="13"/>
      <c r="B188" s="13"/>
      <c r="C188" s="28"/>
      <c r="D188" s="17"/>
      <c r="E188" s="30"/>
      <c r="F188" s="17"/>
      <c r="G188" s="13"/>
      <c r="H188" s="13"/>
      <c r="I188" s="28"/>
      <c r="J188" s="17"/>
      <c r="K188" s="30"/>
      <c r="L188" s="17"/>
    </row>
    <row r="189" customFormat="false" ht="8.25" hidden="false" customHeight="true" outlineLevel="0" collapsed="false">
      <c r="A189" s="13"/>
      <c r="B189" s="13"/>
      <c r="C189" s="19" t="s">
        <v>10</v>
      </c>
      <c r="D189" s="20"/>
      <c r="E189" s="31"/>
      <c r="F189" s="20"/>
      <c r="G189" s="13"/>
      <c r="H189" s="13"/>
      <c r="I189" s="19" t="s">
        <v>10</v>
      </c>
      <c r="J189" s="20"/>
      <c r="K189" s="31"/>
      <c r="L189" s="20"/>
    </row>
    <row r="190" customFormat="false" ht="8.25" hidden="false" customHeight="true" outlineLevel="0" collapsed="false">
      <c r="A190" s="13"/>
      <c r="B190" s="13"/>
      <c r="C190" s="19"/>
      <c r="D190" s="22"/>
      <c r="E190" s="32"/>
      <c r="F190" s="22"/>
      <c r="G190" s="13"/>
      <c r="H190" s="13"/>
      <c r="I190" s="19"/>
      <c r="J190" s="22"/>
      <c r="K190" s="32"/>
      <c r="L190" s="22"/>
    </row>
    <row r="191" customFormat="false" ht="8.25" hidden="false" customHeight="true" outlineLevel="0" collapsed="false">
      <c r="A191" s="13"/>
      <c r="B191" s="13"/>
      <c r="C191" s="23" t="s">
        <v>11</v>
      </c>
      <c r="D191" s="17"/>
      <c r="E191" s="30"/>
      <c r="F191" s="17"/>
      <c r="G191" s="13"/>
      <c r="H191" s="13"/>
      <c r="I191" s="23" t="s">
        <v>11</v>
      </c>
      <c r="J191" s="17"/>
      <c r="K191" s="30"/>
      <c r="L191" s="17"/>
    </row>
    <row r="192" customFormat="false" ht="8.25" hidden="false" customHeight="true" outlineLevel="0" collapsed="false">
      <c r="A192" s="13"/>
      <c r="B192" s="13"/>
      <c r="C192" s="23"/>
      <c r="D192" s="25"/>
      <c r="E192" s="33"/>
      <c r="F192" s="25"/>
      <c r="G192" s="13"/>
      <c r="H192" s="13"/>
      <c r="I192" s="23"/>
      <c r="J192" s="25"/>
      <c r="K192" s="33"/>
      <c r="L192" s="25"/>
    </row>
    <row r="193" customFormat="false" ht="8.25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</row>
    <row r="194" customFormat="false" ht="8.25" hidden="false" customHeight="true" outlineLevel="0" collapsed="false">
      <c r="A194" s="37"/>
      <c r="B194" s="37"/>
      <c r="C194" s="37"/>
      <c r="D194" s="38" t="s">
        <v>12</v>
      </c>
      <c r="E194" s="38"/>
      <c r="F194" s="38"/>
      <c r="G194" s="37"/>
      <c r="H194" s="37"/>
      <c r="I194" s="37"/>
      <c r="J194" s="38" t="s">
        <v>12</v>
      </c>
      <c r="K194" s="38"/>
      <c r="L194" s="38"/>
    </row>
    <row r="195" customFormat="false" ht="8.25" hidden="false" customHeight="true" outlineLevel="0" collapsed="false">
      <c r="A195" s="37"/>
      <c r="B195" s="37"/>
      <c r="C195" s="37"/>
      <c r="D195" s="16"/>
      <c r="E195" s="16"/>
      <c r="F195" s="16"/>
      <c r="G195" s="37"/>
      <c r="H195" s="37"/>
      <c r="I195" s="37"/>
      <c r="J195" s="16"/>
      <c r="K195" s="16"/>
      <c r="L195" s="16"/>
    </row>
    <row r="196" customFormat="false" ht="8.25" hidden="false" customHeight="true" outlineLevel="0" collapsed="false">
      <c r="A196" s="37"/>
      <c r="B196" s="37"/>
      <c r="C196" s="37"/>
      <c r="D196" s="39"/>
      <c r="E196" s="39"/>
      <c r="F196" s="39"/>
      <c r="G196" s="37"/>
      <c r="H196" s="37"/>
      <c r="I196" s="37"/>
      <c r="J196" s="39"/>
      <c r="K196" s="39"/>
      <c r="L196" s="39"/>
    </row>
    <row r="197" customFormat="false" ht="8.25" hidden="false" customHeight="true" outlineLevel="0" collapsed="false">
      <c r="A197" s="37"/>
      <c r="B197" s="37"/>
      <c r="C197" s="37"/>
      <c r="D197" s="26"/>
      <c r="E197" s="26"/>
      <c r="F197" s="26"/>
      <c r="G197" s="37"/>
      <c r="H197" s="37"/>
      <c r="I197" s="37"/>
      <c r="J197" s="40"/>
      <c r="K197" s="40"/>
      <c r="L197" s="40"/>
    </row>
    <row r="198" customFormat="false" ht="8.25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</row>
    <row r="199" customFormat="false" ht="8.25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</row>
    <row r="200" customFormat="false" ht="8.2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</row>
    <row r="201" customFormat="false" ht="8.25" hidden="false" customHeight="tru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</row>
    <row r="202" customFormat="false" ht="8.25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</row>
    <row r="203" customFormat="false" ht="8.25" hidden="false" customHeight="tru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</row>
    <row r="204" customFormat="false" ht="8.25" hidden="false" customHeight="true" outlineLevel="0" collapsed="false"/>
  </sheetData>
  <mergeCells count="298">
    <mergeCell ref="A2:F3"/>
    <mergeCell ref="G2:L3"/>
    <mergeCell ref="A5:F5"/>
    <mergeCell ref="G5:L5"/>
    <mergeCell ref="A6:C6"/>
    <mergeCell ref="G6:I6"/>
    <mergeCell ref="A7:A12"/>
    <mergeCell ref="B7:B12"/>
    <mergeCell ref="C7:C8"/>
    <mergeCell ref="G7:G12"/>
    <mergeCell ref="H7:H12"/>
    <mergeCell ref="I7:I8"/>
    <mergeCell ref="C9:C10"/>
    <mergeCell ref="I9:I10"/>
    <mergeCell ref="C11:C12"/>
    <mergeCell ref="I11:I12"/>
    <mergeCell ref="A13:A18"/>
    <mergeCell ref="B13:B18"/>
    <mergeCell ref="C13:C14"/>
    <mergeCell ref="G13:G18"/>
    <mergeCell ref="H13:H18"/>
    <mergeCell ref="I13:I14"/>
    <mergeCell ref="C15:C16"/>
    <mergeCell ref="I15:I16"/>
    <mergeCell ref="C17:C18"/>
    <mergeCell ref="I17:I18"/>
    <mergeCell ref="A19:A24"/>
    <mergeCell ref="B19:B24"/>
    <mergeCell ref="C19:C20"/>
    <mergeCell ref="G19:G24"/>
    <mergeCell ref="H19:H24"/>
    <mergeCell ref="I19:I20"/>
    <mergeCell ref="C21:C22"/>
    <mergeCell ref="I21:I22"/>
    <mergeCell ref="C23:C24"/>
    <mergeCell ref="I23:I24"/>
    <mergeCell ref="A25:A30"/>
    <mergeCell ref="B25:B30"/>
    <mergeCell ref="C25:C26"/>
    <mergeCell ref="G25:G30"/>
    <mergeCell ref="H25:H30"/>
    <mergeCell ref="I25:I26"/>
    <mergeCell ref="C27:C28"/>
    <mergeCell ref="I27:I28"/>
    <mergeCell ref="C29:C30"/>
    <mergeCell ref="I29:I30"/>
    <mergeCell ref="A31:A36"/>
    <mergeCell ref="B31:B36"/>
    <mergeCell ref="C31:C32"/>
    <mergeCell ref="G31:G36"/>
    <mergeCell ref="H31:H36"/>
    <mergeCell ref="I31:I32"/>
    <mergeCell ref="C33:C34"/>
    <mergeCell ref="I33:I34"/>
    <mergeCell ref="C35:C36"/>
    <mergeCell ref="I35:I36"/>
    <mergeCell ref="A37:A42"/>
    <mergeCell ref="B37:B42"/>
    <mergeCell ref="C37:C38"/>
    <mergeCell ref="G37:G42"/>
    <mergeCell ref="H37:H42"/>
    <mergeCell ref="I37:I38"/>
    <mergeCell ref="C39:C40"/>
    <mergeCell ref="I39:I40"/>
    <mergeCell ref="C41:C42"/>
    <mergeCell ref="I41:I42"/>
    <mergeCell ref="A43:A48"/>
    <mergeCell ref="B43:B48"/>
    <mergeCell ref="C43:C44"/>
    <mergeCell ref="G43:G48"/>
    <mergeCell ref="H43:H48"/>
    <mergeCell ref="I43:I44"/>
    <mergeCell ref="C45:C46"/>
    <mergeCell ref="I45:I46"/>
    <mergeCell ref="C47:C48"/>
    <mergeCell ref="I47:I48"/>
    <mergeCell ref="A49:A54"/>
    <mergeCell ref="B49:B54"/>
    <mergeCell ref="C49:C50"/>
    <mergeCell ref="G49:G54"/>
    <mergeCell ref="H49:H54"/>
    <mergeCell ref="I49:I50"/>
    <mergeCell ref="C51:C52"/>
    <mergeCell ref="I51:I52"/>
    <mergeCell ref="C53:C54"/>
    <mergeCell ref="I53:I54"/>
    <mergeCell ref="A55:A60"/>
    <mergeCell ref="B55:B60"/>
    <mergeCell ref="C55:C56"/>
    <mergeCell ref="G55:G60"/>
    <mergeCell ref="H55:H60"/>
    <mergeCell ref="I55:I56"/>
    <mergeCell ref="C57:C58"/>
    <mergeCell ref="D57:D58"/>
    <mergeCell ref="I57:I58"/>
    <mergeCell ref="C59:C60"/>
    <mergeCell ref="I59:I60"/>
    <mergeCell ref="A61:A66"/>
    <mergeCell ref="B61:B66"/>
    <mergeCell ref="C61:C62"/>
    <mergeCell ref="G61:G66"/>
    <mergeCell ref="H61:H66"/>
    <mergeCell ref="I61:I62"/>
    <mergeCell ref="C63:C64"/>
    <mergeCell ref="D63:D64"/>
    <mergeCell ref="I63:I64"/>
    <mergeCell ref="C65:C66"/>
    <mergeCell ref="I65:I66"/>
    <mergeCell ref="A67:A72"/>
    <mergeCell ref="B67:B72"/>
    <mergeCell ref="C67:C68"/>
    <mergeCell ref="G67:G72"/>
    <mergeCell ref="H67:H72"/>
    <mergeCell ref="I67:I68"/>
    <mergeCell ref="C69:C70"/>
    <mergeCell ref="I69:I70"/>
    <mergeCell ref="C71:C72"/>
    <mergeCell ref="I71:I72"/>
    <mergeCell ref="A73:A78"/>
    <mergeCell ref="B73:B78"/>
    <mergeCell ref="C73:C74"/>
    <mergeCell ref="G73:G78"/>
    <mergeCell ref="H73:H78"/>
    <mergeCell ref="I73:I74"/>
    <mergeCell ref="C75:C76"/>
    <mergeCell ref="I75:I76"/>
    <mergeCell ref="C77:C78"/>
    <mergeCell ref="I77:I78"/>
    <mergeCell ref="A79:A84"/>
    <mergeCell ref="B79:B84"/>
    <mergeCell ref="C79:C80"/>
    <mergeCell ref="G79:G84"/>
    <mergeCell ref="H79:H84"/>
    <mergeCell ref="I79:I80"/>
    <mergeCell ref="C81:C82"/>
    <mergeCell ref="I81:I82"/>
    <mergeCell ref="C83:C84"/>
    <mergeCell ref="I83:I84"/>
    <mergeCell ref="A85:A90"/>
    <mergeCell ref="B85:B90"/>
    <mergeCell ref="C85:C86"/>
    <mergeCell ref="G85:G90"/>
    <mergeCell ref="H85:H90"/>
    <mergeCell ref="I85:I86"/>
    <mergeCell ref="C87:C88"/>
    <mergeCell ref="I87:I88"/>
    <mergeCell ref="C89:C90"/>
    <mergeCell ref="I89:I90"/>
    <mergeCell ref="A91:A96"/>
    <mergeCell ref="B91:B96"/>
    <mergeCell ref="C91:C92"/>
    <mergeCell ref="G91:G96"/>
    <mergeCell ref="H91:H96"/>
    <mergeCell ref="I91:I92"/>
    <mergeCell ref="C93:C94"/>
    <mergeCell ref="I93:I94"/>
    <mergeCell ref="C95:C96"/>
    <mergeCell ref="I95:I96"/>
    <mergeCell ref="D98:F98"/>
    <mergeCell ref="J98:L98"/>
    <mergeCell ref="A110:F111"/>
    <mergeCell ref="G110:L111"/>
    <mergeCell ref="A113:F113"/>
    <mergeCell ref="G113:L113"/>
    <mergeCell ref="A114:C114"/>
    <mergeCell ref="G114:I114"/>
    <mergeCell ref="A115:A120"/>
    <mergeCell ref="B115:B120"/>
    <mergeCell ref="C115:C116"/>
    <mergeCell ref="G115:G120"/>
    <mergeCell ref="H115:H120"/>
    <mergeCell ref="I115:I116"/>
    <mergeCell ref="C117:C118"/>
    <mergeCell ref="I117:I118"/>
    <mergeCell ref="C119:C120"/>
    <mergeCell ref="I119:I120"/>
    <mergeCell ref="A121:A126"/>
    <mergeCell ref="B121:B126"/>
    <mergeCell ref="C121:C122"/>
    <mergeCell ref="G121:G126"/>
    <mergeCell ref="H121:H126"/>
    <mergeCell ref="I121:I122"/>
    <mergeCell ref="C123:C124"/>
    <mergeCell ref="I123:I124"/>
    <mergeCell ref="C125:C126"/>
    <mergeCell ref="I125:I126"/>
    <mergeCell ref="A127:A132"/>
    <mergeCell ref="B127:B132"/>
    <mergeCell ref="C127:C128"/>
    <mergeCell ref="G127:G132"/>
    <mergeCell ref="H127:H132"/>
    <mergeCell ref="I127:I128"/>
    <mergeCell ref="C129:C130"/>
    <mergeCell ref="I129:I130"/>
    <mergeCell ref="C131:C132"/>
    <mergeCell ref="I131:I132"/>
    <mergeCell ref="A133:A138"/>
    <mergeCell ref="B133:B138"/>
    <mergeCell ref="C133:C134"/>
    <mergeCell ref="G133:G138"/>
    <mergeCell ref="H133:H138"/>
    <mergeCell ref="I133:I134"/>
    <mergeCell ref="C135:C136"/>
    <mergeCell ref="I135:I136"/>
    <mergeCell ref="C137:C138"/>
    <mergeCell ref="I137:I138"/>
    <mergeCell ref="A139:A144"/>
    <mergeCell ref="B139:B144"/>
    <mergeCell ref="C139:C140"/>
    <mergeCell ref="G139:G144"/>
    <mergeCell ref="H139:H144"/>
    <mergeCell ref="I139:I140"/>
    <mergeCell ref="C141:C142"/>
    <mergeCell ref="I141:I142"/>
    <mergeCell ref="C143:C144"/>
    <mergeCell ref="I143:I144"/>
    <mergeCell ref="A145:A150"/>
    <mergeCell ref="B145:B150"/>
    <mergeCell ref="C145:C146"/>
    <mergeCell ref="G145:G150"/>
    <mergeCell ref="H145:H150"/>
    <mergeCell ref="I145:I146"/>
    <mergeCell ref="C147:C148"/>
    <mergeCell ref="I147:I148"/>
    <mergeCell ref="C149:C150"/>
    <mergeCell ref="I149:I150"/>
    <mergeCell ref="A151:A156"/>
    <mergeCell ref="B151:B156"/>
    <mergeCell ref="C151:C152"/>
    <mergeCell ref="G151:G156"/>
    <mergeCell ref="H151:H156"/>
    <mergeCell ref="I151:I152"/>
    <mergeCell ref="C153:C154"/>
    <mergeCell ref="I153:I154"/>
    <mergeCell ref="C155:C156"/>
    <mergeCell ref="I155:I156"/>
    <mergeCell ref="A157:A162"/>
    <mergeCell ref="B157:B162"/>
    <mergeCell ref="C157:C158"/>
    <mergeCell ref="G157:G162"/>
    <mergeCell ref="H157:H162"/>
    <mergeCell ref="I157:I158"/>
    <mergeCell ref="C159:C160"/>
    <mergeCell ref="I159:I160"/>
    <mergeCell ref="C161:C162"/>
    <mergeCell ref="I161:I162"/>
    <mergeCell ref="A163:A168"/>
    <mergeCell ref="B163:B168"/>
    <mergeCell ref="C163:C164"/>
    <mergeCell ref="G163:G168"/>
    <mergeCell ref="H163:H168"/>
    <mergeCell ref="I163:I164"/>
    <mergeCell ref="C165:C166"/>
    <mergeCell ref="I165:I166"/>
    <mergeCell ref="C167:C168"/>
    <mergeCell ref="I167:I168"/>
    <mergeCell ref="A169:A174"/>
    <mergeCell ref="B169:B174"/>
    <mergeCell ref="C169:C170"/>
    <mergeCell ref="G169:G174"/>
    <mergeCell ref="H169:H174"/>
    <mergeCell ref="I169:I170"/>
    <mergeCell ref="C171:C172"/>
    <mergeCell ref="I171:I172"/>
    <mergeCell ref="C173:C174"/>
    <mergeCell ref="I173:I174"/>
    <mergeCell ref="A175:A180"/>
    <mergeCell ref="B175:B180"/>
    <mergeCell ref="C175:C176"/>
    <mergeCell ref="G175:G180"/>
    <mergeCell ref="H175:H180"/>
    <mergeCell ref="I175:I176"/>
    <mergeCell ref="C177:C178"/>
    <mergeCell ref="I177:I178"/>
    <mergeCell ref="C179:C180"/>
    <mergeCell ref="I179:I180"/>
    <mergeCell ref="A181:A186"/>
    <mergeCell ref="B181:B186"/>
    <mergeCell ref="C181:C182"/>
    <mergeCell ref="G181:G186"/>
    <mergeCell ref="H181:H186"/>
    <mergeCell ref="I181:I182"/>
    <mergeCell ref="C183:C184"/>
    <mergeCell ref="I183:I184"/>
    <mergeCell ref="C185:C186"/>
    <mergeCell ref="I185:I186"/>
    <mergeCell ref="A187:A192"/>
    <mergeCell ref="B187:B192"/>
    <mergeCell ref="C187:C188"/>
    <mergeCell ref="G187:G192"/>
    <mergeCell ref="H187:H192"/>
    <mergeCell ref="I187:I188"/>
    <mergeCell ref="C189:C190"/>
    <mergeCell ref="I189:I190"/>
    <mergeCell ref="C191:C192"/>
    <mergeCell ref="I191:I192"/>
    <mergeCell ref="D194:F194"/>
    <mergeCell ref="J194:L194"/>
  </mergeCells>
  <printOptions headings="false" gridLines="false" gridLinesSet="true" horizontalCentered="false" verticalCentered="false"/>
  <pageMargins left="0.196527777777778" right="0.118055555555556" top="0.196527777777778" bottom="0.196527777777778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更新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0" activeCellId="0" sqref="E130:E1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9.36"/>
    <col collapsed="false" customWidth="true" hidden="false" outlineLevel="0" max="6" min="4" style="1" width="28.75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9.36"/>
    <col collapsed="false" customWidth="true" hidden="false" outlineLevel="0" max="12" min="10" style="1" width="28.75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8.25" hidden="false" customHeight="true" outlineLevel="0" collapsed="false">
      <c r="A2" s="2" t="s">
        <v>0</v>
      </c>
      <c r="B2" s="2"/>
      <c r="C2" s="2"/>
      <c r="D2" s="2"/>
      <c r="E2" s="2"/>
      <c r="F2" s="2"/>
      <c r="G2" s="2" t="str">
        <f aca="false">A2</f>
        <v>みの～れ月間スケジュール（平成　年　月上旬）</v>
      </c>
      <c r="H2" s="2"/>
      <c r="I2" s="2"/>
      <c r="J2" s="2"/>
      <c r="K2" s="2"/>
      <c r="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3"/>
      <c r="B4" s="3"/>
      <c r="C4" s="3"/>
      <c r="D4" s="4"/>
      <c r="E4" s="5"/>
      <c r="F4" s="6"/>
      <c r="G4" s="3"/>
      <c r="H4" s="3"/>
      <c r="I4" s="3"/>
      <c r="J4" s="7"/>
      <c r="K4" s="8"/>
      <c r="L4" s="7"/>
    </row>
    <row r="5" customFormat="false" ht="9.75" hidden="false" customHeight="true" outlineLevel="0" collapsed="false">
      <c r="A5" s="9" t="s">
        <v>1</v>
      </c>
      <c r="B5" s="9"/>
      <c r="C5" s="9"/>
      <c r="D5" s="9"/>
      <c r="E5" s="9"/>
      <c r="F5" s="9"/>
      <c r="G5" s="9" t="s">
        <v>2</v>
      </c>
      <c r="H5" s="9"/>
      <c r="I5" s="9"/>
      <c r="J5" s="9"/>
      <c r="K5" s="9"/>
      <c r="L5" s="9"/>
    </row>
    <row r="6" customFormat="false" ht="12" hidden="false" customHeight="true" outlineLevel="0" collapsed="false">
      <c r="A6" s="10"/>
      <c r="B6" s="10"/>
      <c r="C6" s="10"/>
      <c r="D6" s="11" t="s">
        <v>3</v>
      </c>
      <c r="E6" s="11" t="s">
        <v>4</v>
      </c>
      <c r="F6" s="12" t="s">
        <v>5</v>
      </c>
      <c r="G6" s="10"/>
      <c r="H6" s="10"/>
      <c r="I6" s="10"/>
      <c r="J6" s="11" t="s">
        <v>6</v>
      </c>
      <c r="K6" s="11" t="s">
        <v>7</v>
      </c>
      <c r="L6" s="11" t="s">
        <v>8</v>
      </c>
    </row>
    <row r="7" customFormat="false" ht="8.25" hidden="false" customHeight="true" outlineLevel="0" collapsed="false">
      <c r="A7" s="13" t="n">
        <v>1</v>
      </c>
      <c r="B7" s="38" t="s">
        <v>158</v>
      </c>
      <c r="C7" s="14" t="s">
        <v>9</v>
      </c>
      <c r="D7" s="15"/>
      <c r="E7" s="16"/>
      <c r="F7" s="16"/>
      <c r="G7" s="13" t="n">
        <f aca="false">A7</f>
        <v>1</v>
      </c>
      <c r="H7" s="13" t="str">
        <f aca="false">B7</f>
        <v>金</v>
      </c>
      <c r="I7" s="14" t="s">
        <v>9</v>
      </c>
      <c r="J7" s="16"/>
      <c r="K7" s="16"/>
      <c r="L7" s="16"/>
    </row>
    <row r="8" customFormat="false" ht="8.25" hidden="false" customHeight="true" outlineLevel="0" collapsed="false">
      <c r="A8" s="13"/>
      <c r="B8" s="13"/>
      <c r="C8" s="14"/>
      <c r="D8" s="17"/>
      <c r="E8" s="18"/>
      <c r="F8" s="18"/>
      <c r="G8" s="13"/>
      <c r="H8" s="13"/>
      <c r="I8" s="14"/>
      <c r="J8" s="18"/>
      <c r="K8" s="18"/>
      <c r="L8" s="18"/>
    </row>
    <row r="9" customFormat="false" ht="8.25" hidden="false" customHeight="true" outlineLevel="0" collapsed="false">
      <c r="A9" s="13"/>
      <c r="B9" s="13"/>
      <c r="C9" s="19" t="s">
        <v>10</v>
      </c>
      <c r="D9" s="20"/>
      <c r="E9" s="21"/>
      <c r="F9" s="21"/>
      <c r="G9" s="13"/>
      <c r="H9" s="13"/>
      <c r="I9" s="19" t="s">
        <v>10</v>
      </c>
      <c r="J9" s="21"/>
      <c r="K9" s="21"/>
      <c r="L9" s="21"/>
    </row>
    <row r="10" customFormat="false" ht="8.25" hidden="false" customHeight="true" outlineLevel="0" collapsed="false">
      <c r="A10" s="13"/>
      <c r="B10" s="13"/>
      <c r="C10" s="19"/>
      <c r="D10" s="22"/>
      <c r="E10" s="18"/>
      <c r="F10" s="18"/>
      <c r="G10" s="13"/>
      <c r="H10" s="13"/>
      <c r="I10" s="19"/>
      <c r="J10" s="18"/>
      <c r="K10" s="18"/>
      <c r="L10" s="18"/>
    </row>
    <row r="11" customFormat="false" ht="8.25" hidden="false" customHeight="true" outlineLevel="0" collapsed="false">
      <c r="A11" s="13"/>
      <c r="B11" s="13"/>
      <c r="C11" s="23" t="s">
        <v>11</v>
      </c>
      <c r="D11" s="17"/>
      <c r="E11" s="24"/>
      <c r="F11" s="24"/>
      <c r="G11" s="13"/>
      <c r="H11" s="13"/>
      <c r="I11" s="23" t="s">
        <v>11</v>
      </c>
      <c r="J11" s="24"/>
      <c r="K11" s="24"/>
      <c r="L11" s="24"/>
    </row>
    <row r="12" customFormat="false" ht="8.25" hidden="false" customHeight="true" outlineLevel="0" collapsed="false">
      <c r="A12" s="13"/>
      <c r="B12" s="13"/>
      <c r="C12" s="23"/>
      <c r="D12" s="25"/>
      <c r="E12" s="26"/>
      <c r="F12" s="26"/>
      <c r="G12" s="13"/>
      <c r="H12" s="13"/>
      <c r="I12" s="23"/>
      <c r="J12" s="26"/>
      <c r="K12" s="26"/>
      <c r="L12" s="26"/>
    </row>
    <row r="13" customFormat="false" ht="8.25" hidden="false" customHeight="true" outlineLevel="0" collapsed="false">
      <c r="A13" s="27" t="n">
        <v>2</v>
      </c>
      <c r="B13" s="38" t="s">
        <v>159</v>
      </c>
      <c r="C13" s="28" t="s">
        <v>9</v>
      </c>
      <c r="D13" s="15"/>
      <c r="E13" s="15"/>
      <c r="F13" s="15"/>
      <c r="G13" s="13" t="n">
        <f aca="false">A13</f>
        <v>2</v>
      </c>
      <c r="H13" s="13" t="str">
        <f aca="false">B13</f>
        <v>土</v>
      </c>
      <c r="I13" s="28" t="s">
        <v>9</v>
      </c>
      <c r="J13" s="15"/>
      <c r="K13" s="29"/>
      <c r="L13" s="15"/>
    </row>
    <row r="14" customFormat="false" ht="8.25" hidden="false" customHeight="true" outlineLevel="0" collapsed="false">
      <c r="A14" s="27"/>
      <c r="B14" s="38"/>
      <c r="C14" s="28"/>
      <c r="D14" s="17"/>
      <c r="E14" s="17"/>
      <c r="F14" s="17"/>
      <c r="G14" s="13"/>
      <c r="H14" s="13"/>
      <c r="I14" s="28"/>
      <c r="J14" s="17"/>
      <c r="K14" s="30"/>
      <c r="L14" s="17"/>
    </row>
    <row r="15" customFormat="false" ht="8.25" hidden="false" customHeight="true" outlineLevel="0" collapsed="false">
      <c r="A15" s="27"/>
      <c r="B15" s="38"/>
      <c r="C15" s="19" t="s">
        <v>10</v>
      </c>
      <c r="D15" s="20"/>
      <c r="E15" s="20"/>
      <c r="F15" s="20"/>
      <c r="G15" s="13"/>
      <c r="H15" s="13"/>
      <c r="I15" s="19" t="s">
        <v>10</v>
      </c>
      <c r="J15" s="20"/>
      <c r="K15" s="31"/>
      <c r="L15" s="20"/>
    </row>
    <row r="16" customFormat="false" ht="8.25" hidden="false" customHeight="true" outlineLevel="0" collapsed="false">
      <c r="A16" s="27"/>
      <c r="B16" s="38"/>
      <c r="C16" s="19"/>
      <c r="D16" s="22"/>
      <c r="E16" s="22"/>
      <c r="F16" s="22"/>
      <c r="G16" s="13"/>
      <c r="H16" s="13"/>
      <c r="I16" s="19"/>
      <c r="J16" s="22"/>
      <c r="K16" s="32"/>
      <c r="L16" s="22"/>
    </row>
    <row r="17" customFormat="false" ht="8.25" hidden="false" customHeight="true" outlineLevel="0" collapsed="false">
      <c r="A17" s="27"/>
      <c r="B17" s="38"/>
      <c r="C17" s="23" t="s">
        <v>11</v>
      </c>
      <c r="D17" s="17"/>
      <c r="E17" s="17"/>
      <c r="F17" s="17"/>
      <c r="G17" s="13"/>
      <c r="H17" s="13"/>
      <c r="I17" s="23" t="s">
        <v>11</v>
      </c>
      <c r="J17" s="17"/>
      <c r="K17" s="30"/>
      <c r="L17" s="17"/>
    </row>
    <row r="18" customFormat="false" ht="8.25" hidden="false" customHeight="true" outlineLevel="0" collapsed="false">
      <c r="A18" s="27"/>
      <c r="B18" s="38"/>
      <c r="C18" s="23"/>
      <c r="D18" s="25"/>
      <c r="E18" s="25"/>
      <c r="F18" s="25"/>
      <c r="G18" s="13"/>
      <c r="H18" s="13"/>
      <c r="I18" s="23"/>
      <c r="J18" s="25"/>
      <c r="K18" s="33"/>
      <c r="L18" s="25"/>
    </row>
    <row r="19" customFormat="false" ht="8.25" hidden="false" customHeight="true" outlineLevel="0" collapsed="false">
      <c r="A19" s="13" t="n">
        <v>3</v>
      </c>
      <c r="B19" s="38" t="s">
        <v>152</v>
      </c>
      <c r="C19" s="28" t="s">
        <v>9</v>
      </c>
      <c r="D19" s="15"/>
      <c r="E19" s="15"/>
      <c r="F19" s="15"/>
      <c r="G19" s="13" t="n">
        <f aca="false">A19</f>
        <v>3</v>
      </c>
      <c r="H19" s="13" t="str">
        <f aca="false">B19</f>
        <v>日</v>
      </c>
      <c r="I19" s="28" t="s">
        <v>9</v>
      </c>
      <c r="J19" s="15"/>
      <c r="K19" s="29"/>
      <c r="L19" s="15"/>
    </row>
    <row r="20" customFormat="false" ht="8.25" hidden="false" customHeight="true" outlineLevel="0" collapsed="false">
      <c r="A20" s="13"/>
      <c r="B20" s="13"/>
      <c r="C20" s="28"/>
      <c r="D20" s="17"/>
      <c r="E20" s="17"/>
      <c r="F20" s="17"/>
      <c r="G20" s="13"/>
      <c r="H20" s="13"/>
      <c r="I20" s="28"/>
      <c r="J20" s="17"/>
      <c r="K20" s="30"/>
      <c r="L20" s="17"/>
    </row>
    <row r="21" customFormat="false" ht="8.25" hidden="false" customHeight="true" outlineLevel="0" collapsed="false">
      <c r="A21" s="13"/>
      <c r="B21" s="13"/>
      <c r="C21" s="19" t="s">
        <v>10</v>
      </c>
      <c r="D21" s="20"/>
      <c r="E21" s="20"/>
      <c r="F21" s="20"/>
      <c r="G21" s="13"/>
      <c r="H21" s="13"/>
      <c r="I21" s="19" t="s">
        <v>10</v>
      </c>
      <c r="J21" s="20"/>
      <c r="K21" s="31"/>
      <c r="L21" s="20"/>
    </row>
    <row r="22" customFormat="false" ht="8.25" hidden="false" customHeight="true" outlineLevel="0" collapsed="false">
      <c r="A22" s="13"/>
      <c r="B22" s="13"/>
      <c r="C22" s="19"/>
      <c r="D22" s="22"/>
      <c r="E22" s="22"/>
      <c r="F22" s="22"/>
      <c r="G22" s="13"/>
      <c r="H22" s="13"/>
      <c r="I22" s="19"/>
      <c r="J22" s="22"/>
      <c r="K22" s="32"/>
      <c r="L22" s="22"/>
    </row>
    <row r="23" customFormat="false" ht="8.25" hidden="false" customHeight="true" outlineLevel="0" collapsed="false">
      <c r="A23" s="13"/>
      <c r="B23" s="13"/>
      <c r="C23" s="23" t="s">
        <v>11</v>
      </c>
      <c r="D23" s="17"/>
      <c r="E23" s="17"/>
      <c r="F23" s="17"/>
      <c r="G23" s="13"/>
      <c r="H23" s="13"/>
      <c r="I23" s="23" t="s">
        <v>11</v>
      </c>
      <c r="J23" s="17"/>
      <c r="K23" s="30"/>
      <c r="L23" s="17"/>
    </row>
    <row r="24" customFormat="false" ht="8.25" hidden="false" customHeight="true" outlineLevel="0" collapsed="false">
      <c r="A24" s="13"/>
      <c r="B24" s="13"/>
      <c r="C24" s="23"/>
      <c r="D24" s="25"/>
      <c r="E24" s="25"/>
      <c r="F24" s="25"/>
      <c r="G24" s="13"/>
      <c r="H24" s="13"/>
      <c r="I24" s="23"/>
      <c r="J24" s="25"/>
      <c r="K24" s="33"/>
      <c r="L24" s="25"/>
    </row>
    <row r="25" customFormat="false" ht="8.25" hidden="false" customHeight="true" outlineLevel="0" collapsed="false">
      <c r="A25" s="27" t="n">
        <v>4</v>
      </c>
      <c r="B25" s="38" t="s">
        <v>154</v>
      </c>
      <c r="C25" s="28" t="s">
        <v>9</v>
      </c>
      <c r="D25" s="15"/>
      <c r="E25" s="15"/>
      <c r="F25" s="15"/>
      <c r="G25" s="13" t="n">
        <f aca="false">A25</f>
        <v>4</v>
      </c>
      <c r="H25" s="13" t="str">
        <f aca="false">B25</f>
        <v>月</v>
      </c>
      <c r="I25" s="28" t="s">
        <v>9</v>
      </c>
      <c r="J25" s="15"/>
      <c r="K25" s="29"/>
      <c r="L25" s="15"/>
    </row>
    <row r="26" customFormat="false" ht="8.25" hidden="false" customHeight="true" outlineLevel="0" collapsed="false">
      <c r="A26" s="27"/>
      <c r="B26" s="38"/>
      <c r="C26" s="28"/>
      <c r="D26" s="17"/>
      <c r="E26" s="17"/>
      <c r="F26" s="17"/>
      <c r="G26" s="13"/>
      <c r="H26" s="13"/>
      <c r="I26" s="28"/>
      <c r="J26" s="17"/>
      <c r="K26" s="30"/>
      <c r="L26" s="17"/>
    </row>
    <row r="27" customFormat="false" ht="8.25" hidden="false" customHeight="true" outlineLevel="0" collapsed="false">
      <c r="A27" s="27"/>
      <c r="B27" s="38"/>
      <c r="C27" s="19" t="s">
        <v>10</v>
      </c>
      <c r="D27" s="20"/>
      <c r="E27" s="20"/>
      <c r="F27" s="20"/>
      <c r="G27" s="13"/>
      <c r="H27" s="13"/>
      <c r="I27" s="19" t="s">
        <v>10</v>
      </c>
      <c r="J27" s="20"/>
      <c r="K27" s="31"/>
      <c r="L27" s="20"/>
    </row>
    <row r="28" customFormat="false" ht="8.25" hidden="false" customHeight="true" outlineLevel="0" collapsed="false">
      <c r="A28" s="27"/>
      <c r="B28" s="38"/>
      <c r="C28" s="19"/>
      <c r="D28" s="22"/>
      <c r="E28" s="22"/>
      <c r="F28" s="22"/>
      <c r="G28" s="13"/>
      <c r="H28" s="13"/>
      <c r="I28" s="19"/>
      <c r="J28" s="22"/>
      <c r="K28" s="32"/>
      <c r="L28" s="22"/>
    </row>
    <row r="29" customFormat="false" ht="8.25" hidden="false" customHeight="true" outlineLevel="0" collapsed="false">
      <c r="A29" s="27"/>
      <c r="B29" s="38"/>
      <c r="C29" s="23" t="s">
        <v>11</v>
      </c>
      <c r="D29" s="17"/>
      <c r="E29" s="17"/>
      <c r="F29" s="17"/>
      <c r="G29" s="13"/>
      <c r="H29" s="13"/>
      <c r="I29" s="23" t="s">
        <v>11</v>
      </c>
      <c r="J29" s="17"/>
      <c r="K29" s="30"/>
      <c r="L29" s="17"/>
    </row>
    <row r="30" customFormat="false" ht="8.25" hidden="false" customHeight="true" outlineLevel="0" collapsed="false">
      <c r="A30" s="27"/>
      <c r="B30" s="38"/>
      <c r="C30" s="23"/>
      <c r="D30" s="25"/>
      <c r="E30" s="25"/>
      <c r="F30" s="25"/>
      <c r="G30" s="13"/>
      <c r="H30" s="13"/>
      <c r="I30" s="23"/>
      <c r="J30" s="25"/>
      <c r="K30" s="33"/>
      <c r="L30" s="25"/>
    </row>
    <row r="31" customFormat="false" ht="8.25" hidden="false" customHeight="true" outlineLevel="0" collapsed="false">
      <c r="A31" s="13" t="n">
        <v>5</v>
      </c>
      <c r="B31" s="38" t="s">
        <v>155</v>
      </c>
      <c r="C31" s="28" t="s">
        <v>9</v>
      </c>
      <c r="D31" s="15"/>
      <c r="E31" s="15"/>
      <c r="F31" s="15"/>
      <c r="G31" s="13" t="n">
        <f aca="false">A31</f>
        <v>5</v>
      </c>
      <c r="H31" s="13" t="str">
        <f aca="false">B31</f>
        <v>火</v>
      </c>
      <c r="I31" s="28" t="s">
        <v>9</v>
      </c>
      <c r="J31" s="15"/>
      <c r="K31" s="29"/>
      <c r="L31" s="15"/>
    </row>
    <row r="32" customFormat="false" ht="8.25" hidden="false" customHeight="true" outlineLevel="0" collapsed="false">
      <c r="A32" s="13"/>
      <c r="B32" s="13"/>
      <c r="C32" s="28"/>
      <c r="D32" s="17"/>
      <c r="E32" s="17"/>
      <c r="F32" s="17"/>
      <c r="G32" s="13"/>
      <c r="H32" s="13"/>
      <c r="I32" s="28"/>
      <c r="J32" s="17"/>
      <c r="K32" s="30"/>
      <c r="L32" s="17"/>
    </row>
    <row r="33" customFormat="false" ht="8.25" hidden="false" customHeight="true" outlineLevel="0" collapsed="false">
      <c r="A33" s="13"/>
      <c r="B33" s="13"/>
      <c r="C33" s="19" t="s">
        <v>10</v>
      </c>
      <c r="D33" s="20"/>
      <c r="E33" s="20"/>
      <c r="F33" s="20"/>
      <c r="G33" s="13"/>
      <c r="H33" s="13"/>
      <c r="I33" s="19" t="s">
        <v>10</v>
      </c>
      <c r="J33" s="20"/>
      <c r="K33" s="31"/>
      <c r="L33" s="20"/>
    </row>
    <row r="34" customFormat="false" ht="8.25" hidden="false" customHeight="true" outlineLevel="0" collapsed="false">
      <c r="A34" s="13"/>
      <c r="B34" s="13"/>
      <c r="C34" s="19"/>
      <c r="D34" s="22"/>
      <c r="E34" s="22"/>
      <c r="F34" s="22"/>
      <c r="G34" s="13"/>
      <c r="H34" s="13"/>
      <c r="I34" s="19"/>
      <c r="J34" s="22"/>
      <c r="K34" s="32"/>
      <c r="L34" s="22"/>
    </row>
    <row r="35" customFormat="false" ht="8.25" hidden="false" customHeight="true" outlineLevel="0" collapsed="false">
      <c r="A35" s="13"/>
      <c r="B35" s="13"/>
      <c r="C35" s="23" t="s">
        <v>11</v>
      </c>
      <c r="D35" s="17"/>
      <c r="E35" s="17"/>
      <c r="F35" s="17"/>
      <c r="G35" s="13"/>
      <c r="H35" s="13"/>
      <c r="I35" s="23" t="s">
        <v>11</v>
      </c>
      <c r="J35" s="17"/>
      <c r="K35" s="30"/>
      <c r="L35" s="17"/>
    </row>
    <row r="36" customFormat="false" ht="8.25" hidden="false" customHeight="true" outlineLevel="0" collapsed="false">
      <c r="A36" s="13"/>
      <c r="B36" s="13"/>
      <c r="C36" s="23"/>
      <c r="D36" s="25"/>
      <c r="E36" s="25"/>
      <c r="F36" s="25"/>
      <c r="G36" s="13"/>
      <c r="H36" s="13"/>
      <c r="I36" s="23"/>
      <c r="J36" s="25"/>
      <c r="K36" s="33"/>
      <c r="L36" s="25"/>
    </row>
    <row r="37" customFormat="false" ht="8.25" hidden="false" customHeight="true" outlineLevel="0" collapsed="false">
      <c r="A37" s="27" t="n">
        <v>6</v>
      </c>
      <c r="B37" s="38" t="s">
        <v>156</v>
      </c>
      <c r="C37" s="28" t="s">
        <v>9</v>
      </c>
      <c r="D37" s="15"/>
      <c r="E37" s="15"/>
      <c r="F37" s="15"/>
      <c r="G37" s="13" t="n">
        <f aca="false">A37</f>
        <v>6</v>
      </c>
      <c r="H37" s="13" t="str">
        <f aca="false">B37</f>
        <v>水</v>
      </c>
      <c r="I37" s="28" t="s">
        <v>9</v>
      </c>
      <c r="J37" s="15"/>
      <c r="K37" s="29"/>
      <c r="L37" s="15"/>
    </row>
    <row r="38" customFormat="false" ht="8.25" hidden="false" customHeight="true" outlineLevel="0" collapsed="false">
      <c r="A38" s="27"/>
      <c r="B38" s="38"/>
      <c r="C38" s="28"/>
      <c r="D38" s="17"/>
      <c r="E38" s="17"/>
      <c r="F38" s="17"/>
      <c r="G38" s="13"/>
      <c r="H38" s="13"/>
      <c r="I38" s="28"/>
      <c r="J38" s="17"/>
      <c r="K38" s="30"/>
      <c r="L38" s="17"/>
    </row>
    <row r="39" customFormat="false" ht="8.25" hidden="false" customHeight="true" outlineLevel="0" collapsed="false">
      <c r="A39" s="27"/>
      <c r="B39" s="38"/>
      <c r="C39" s="19" t="s">
        <v>10</v>
      </c>
      <c r="D39" s="20"/>
      <c r="E39" s="20"/>
      <c r="F39" s="20"/>
      <c r="G39" s="13"/>
      <c r="H39" s="13"/>
      <c r="I39" s="19" t="s">
        <v>10</v>
      </c>
      <c r="J39" s="20"/>
      <c r="K39" s="31"/>
      <c r="L39" s="20"/>
    </row>
    <row r="40" customFormat="false" ht="8.25" hidden="false" customHeight="true" outlineLevel="0" collapsed="false">
      <c r="A40" s="27"/>
      <c r="B40" s="38"/>
      <c r="C40" s="19"/>
      <c r="D40" s="22"/>
      <c r="E40" s="22"/>
      <c r="F40" s="22"/>
      <c r="G40" s="13"/>
      <c r="H40" s="13"/>
      <c r="I40" s="19"/>
      <c r="J40" s="22"/>
      <c r="K40" s="32"/>
      <c r="L40" s="22"/>
    </row>
    <row r="41" customFormat="false" ht="8.25" hidden="false" customHeight="true" outlineLevel="0" collapsed="false">
      <c r="A41" s="27"/>
      <c r="B41" s="38"/>
      <c r="C41" s="23" t="s">
        <v>11</v>
      </c>
      <c r="D41" s="17"/>
      <c r="E41" s="17"/>
      <c r="F41" s="17"/>
      <c r="G41" s="13"/>
      <c r="H41" s="13"/>
      <c r="I41" s="23" t="s">
        <v>11</v>
      </c>
      <c r="J41" s="17"/>
      <c r="K41" s="30"/>
      <c r="L41" s="17"/>
    </row>
    <row r="42" customFormat="false" ht="8.25" hidden="false" customHeight="true" outlineLevel="0" collapsed="false">
      <c r="A42" s="27"/>
      <c r="B42" s="38"/>
      <c r="C42" s="23"/>
      <c r="D42" s="25"/>
      <c r="E42" s="25"/>
      <c r="F42" s="25"/>
      <c r="G42" s="13"/>
      <c r="H42" s="13"/>
      <c r="I42" s="23"/>
      <c r="J42" s="25"/>
      <c r="K42" s="33"/>
      <c r="L42" s="25"/>
    </row>
    <row r="43" customFormat="false" ht="8.25" hidden="false" customHeight="true" outlineLevel="0" collapsed="false">
      <c r="A43" s="13" t="n">
        <v>7</v>
      </c>
      <c r="B43" s="38" t="s">
        <v>157</v>
      </c>
      <c r="C43" s="28" t="s">
        <v>9</v>
      </c>
      <c r="D43" s="15"/>
      <c r="E43" s="15"/>
      <c r="F43" s="15"/>
      <c r="G43" s="13" t="n">
        <f aca="false">A43</f>
        <v>7</v>
      </c>
      <c r="H43" s="13" t="str">
        <f aca="false">B43</f>
        <v>木</v>
      </c>
      <c r="I43" s="28" t="s">
        <v>9</v>
      </c>
      <c r="J43" s="15"/>
      <c r="K43" s="29"/>
      <c r="L43" s="15"/>
    </row>
    <row r="44" customFormat="false" ht="8.25" hidden="false" customHeight="true" outlineLevel="0" collapsed="false">
      <c r="A44" s="13"/>
      <c r="B44" s="13"/>
      <c r="C44" s="28"/>
      <c r="D44" s="17"/>
      <c r="E44" s="17"/>
      <c r="F44" s="17"/>
      <c r="G44" s="13"/>
      <c r="H44" s="13"/>
      <c r="I44" s="28"/>
      <c r="J44" s="17"/>
      <c r="K44" s="30"/>
      <c r="L44" s="17"/>
    </row>
    <row r="45" customFormat="false" ht="8.25" hidden="false" customHeight="true" outlineLevel="0" collapsed="false">
      <c r="A45" s="13"/>
      <c r="B45" s="13"/>
      <c r="C45" s="19" t="s">
        <v>10</v>
      </c>
      <c r="D45" s="20"/>
      <c r="E45" s="20"/>
      <c r="F45" s="20"/>
      <c r="G45" s="13"/>
      <c r="H45" s="13"/>
      <c r="I45" s="19" t="s">
        <v>10</v>
      </c>
      <c r="J45" s="20"/>
      <c r="K45" s="31"/>
      <c r="L45" s="20"/>
    </row>
    <row r="46" customFormat="false" ht="8.25" hidden="false" customHeight="true" outlineLevel="0" collapsed="false">
      <c r="A46" s="13"/>
      <c r="B46" s="13"/>
      <c r="C46" s="19"/>
      <c r="D46" s="22"/>
      <c r="E46" s="22"/>
      <c r="F46" s="22"/>
      <c r="G46" s="13"/>
      <c r="H46" s="13"/>
      <c r="I46" s="19"/>
      <c r="J46" s="22"/>
      <c r="K46" s="32"/>
      <c r="L46" s="22"/>
    </row>
    <row r="47" customFormat="false" ht="8.25" hidden="false" customHeight="true" outlineLevel="0" collapsed="false">
      <c r="A47" s="13"/>
      <c r="B47" s="13"/>
      <c r="C47" s="23" t="s">
        <v>11</v>
      </c>
      <c r="D47" s="17"/>
      <c r="E47" s="17"/>
      <c r="F47" s="17"/>
      <c r="G47" s="13"/>
      <c r="H47" s="13"/>
      <c r="I47" s="23" t="s">
        <v>11</v>
      </c>
      <c r="J47" s="17"/>
      <c r="K47" s="30"/>
      <c r="L47" s="17"/>
    </row>
    <row r="48" customFormat="false" ht="8.25" hidden="false" customHeight="true" outlineLevel="0" collapsed="false">
      <c r="A48" s="13"/>
      <c r="B48" s="13"/>
      <c r="C48" s="23"/>
      <c r="D48" s="25"/>
      <c r="E48" s="25"/>
      <c r="F48" s="25"/>
      <c r="G48" s="13"/>
      <c r="H48" s="13"/>
      <c r="I48" s="23"/>
      <c r="J48" s="25"/>
      <c r="K48" s="33"/>
      <c r="L48" s="25"/>
    </row>
    <row r="49" customFormat="false" ht="8.25" hidden="false" customHeight="true" outlineLevel="0" collapsed="false">
      <c r="A49" s="27" t="n">
        <v>8</v>
      </c>
      <c r="B49" s="38" t="s">
        <v>158</v>
      </c>
      <c r="C49" s="28" t="s">
        <v>9</v>
      </c>
      <c r="D49" s="15"/>
      <c r="E49" s="29"/>
      <c r="F49" s="15"/>
      <c r="G49" s="13" t="n">
        <f aca="false">A49</f>
        <v>8</v>
      </c>
      <c r="H49" s="13" t="str">
        <f aca="false">B49</f>
        <v>金</v>
      </c>
      <c r="I49" s="28" t="s">
        <v>9</v>
      </c>
      <c r="J49" s="15"/>
      <c r="K49" s="29"/>
      <c r="L49" s="15"/>
    </row>
    <row r="50" customFormat="false" ht="8.25" hidden="false" customHeight="true" outlineLevel="0" collapsed="false">
      <c r="A50" s="27"/>
      <c r="B50" s="38"/>
      <c r="C50" s="28"/>
      <c r="D50" s="17"/>
      <c r="E50" s="30"/>
      <c r="F50" s="17"/>
      <c r="G50" s="13"/>
      <c r="H50" s="13"/>
      <c r="I50" s="28"/>
      <c r="J50" s="17"/>
      <c r="K50" s="30"/>
      <c r="L50" s="17"/>
    </row>
    <row r="51" customFormat="false" ht="8.25" hidden="false" customHeight="true" outlineLevel="0" collapsed="false">
      <c r="A51" s="27"/>
      <c r="B51" s="38"/>
      <c r="C51" s="19" t="s">
        <v>10</v>
      </c>
      <c r="D51" s="21"/>
      <c r="E51" s="31"/>
      <c r="F51" s="20"/>
      <c r="G51" s="13"/>
      <c r="H51" s="13"/>
      <c r="I51" s="19" t="s">
        <v>10</v>
      </c>
      <c r="J51" s="20"/>
      <c r="K51" s="31"/>
      <c r="L51" s="20"/>
    </row>
    <row r="52" customFormat="false" ht="8.25" hidden="false" customHeight="true" outlineLevel="0" collapsed="false">
      <c r="A52" s="27"/>
      <c r="B52" s="38"/>
      <c r="C52" s="19"/>
      <c r="D52" s="18"/>
      <c r="E52" s="32"/>
      <c r="F52" s="22"/>
      <c r="G52" s="13"/>
      <c r="H52" s="13"/>
      <c r="I52" s="19"/>
      <c r="J52" s="22"/>
      <c r="K52" s="32"/>
      <c r="L52" s="22"/>
    </row>
    <row r="53" customFormat="false" ht="8.25" hidden="false" customHeight="true" outlineLevel="0" collapsed="false">
      <c r="A53" s="27"/>
      <c r="B53" s="38"/>
      <c r="C53" s="23" t="s">
        <v>11</v>
      </c>
      <c r="D53" s="17"/>
      <c r="E53" s="30"/>
      <c r="F53" s="17"/>
      <c r="G53" s="13"/>
      <c r="H53" s="13"/>
      <c r="I53" s="23" t="s">
        <v>11</v>
      </c>
      <c r="J53" s="17"/>
      <c r="K53" s="30"/>
      <c r="L53" s="17"/>
    </row>
    <row r="54" customFormat="false" ht="8.25" hidden="false" customHeight="true" outlineLevel="0" collapsed="false">
      <c r="A54" s="27"/>
      <c r="B54" s="38"/>
      <c r="C54" s="23"/>
      <c r="D54" s="25"/>
      <c r="E54" s="33"/>
      <c r="F54" s="25"/>
      <c r="G54" s="13"/>
      <c r="H54" s="13"/>
      <c r="I54" s="23"/>
      <c r="J54" s="25"/>
      <c r="K54" s="33"/>
      <c r="L54" s="25"/>
    </row>
    <row r="55" customFormat="false" ht="8.25" hidden="false" customHeight="true" outlineLevel="0" collapsed="false">
      <c r="A55" s="13" t="n">
        <v>9</v>
      </c>
      <c r="B55" s="38" t="s">
        <v>159</v>
      </c>
      <c r="C55" s="28" t="s">
        <v>9</v>
      </c>
      <c r="D55" s="15"/>
      <c r="E55" s="29"/>
      <c r="F55" s="15"/>
      <c r="G55" s="13" t="n">
        <f aca="false">A55</f>
        <v>9</v>
      </c>
      <c r="H55" s="13" t="str">
        <f aca="false">B55</f>
        <v>土</v>
      </c>
      <c r="I55" s="28" t="s">
        <v>9</v>
      </c>
      <c r="J55" s="15"/>
      <c r="K55" s="29"/>
      <c r="L55" s="15"/>
    </row>
    <row r="56" customFormat="false" ht="8.25" hidden="false" customHeight="true" outlineLevel="0" collapsed="false">
      <c r="A56" s="13"/>
      <c r="B56" s="13"/>
      <c r="C56" s="28"/>
      <c r="D56" s="22"/>
      <c r="E56" s="30"/>
      <c r="F56" s="17"/>
      <c r="G56" s="13"/>
      <c r="H56" s="13"/>
      <c r="I56" s="28"/>
      <c r="J56" s="17"/>
      <c r="K56" s="30"/>
      <c r="L56" s="17"/>
    </row>
    <row r="57" customFormat="false" ht="8.25" hidden="false" customHeight="true" outlineLevel="0" collapsed="false">
      <c r="A57" s="13"/>
      <c r="B57" s="13"/>
      <c r="C57" s="19" t="s">
        <v>10</v>
      </c>
      <c r="D57" s="65"/>
      <c r="E57" s="31"/>
      <c r="F57" s="20"/>
      <c r="G57" s="13"/>
      <c r="H57" s="13"/>
      <c r="I57" s="19" t="s">
        <v>10</v>
      </c>
      <c r="J57" s="20"/>
      <c r="K57" s="31"/>
      <c r="L57" s="20"/>
    </row>
    <row r="58" customFormat="false" ht="8.25" hidden="false" customHeight="true" outlineLevel="0" collapsed="false">
      <c r="A58" s="13"/>
      <c r="B58" s="13"/>
      <c r="C58" s="19"/>
      <c r="D58" s="65"/>
      <c r="E58" s="32"/>
      <c r="F58" s="22"/>
      <c r="G58" s="13"/>
      <c r="H58" s="13"/>
      <c r="I58" s="19"/>
      <c r="J58" s="22"/>
      <c r="K58" s="32"/>
      <c r="L58" s="22"/>
    </row>
    <row r="59" customFormat="false" ht="8.25" hidden="false" customHeight="true" outlineLevel="0" collapsed="false">
      <c r="A59" s="13"/>
      <c r="B59" s="13"/>
      <c r="C59" s="23" t="s">
        <v>11</v>
      </c>
      <c r="D59" s="17"/>
      <c r="E59" s="30"/>
      <c r="F59" s="17"/>
      <c r="G59" s="13"/>
      <c r="H59" s="13"/>
      <c r="I59" s="23" t="s">
        <v>11</v>
      </c>
      <c r="J59" s="17"/>
      <c r="K59" s="30"/>
      <c r="L59" s="17"/>
    </row>
    <row r="60" customFormat="false" ht="8.25" hidden="false" customHeight="true" outlineLevel="0" collapsed="false">
      <c r="A60" s="13"/>
      <c r="B60" s="13"/>
      <c r="C60" s="23"/>
      <c r="D60" s="25"/>
      <c r="E60" s="33"/>
      <c r="F60" s="25"/>
      <c r="G60" s="13"/>
      <c r="H60" s="13"/>
      <c r="I60" s="23"/>
      <c r="J60" s="25"/>
      <c r="K60" s="33"/>
      <c r="L60" s="25"/>
    </row>
    <row r="61" customFormat="false" ht="8.25" hidden="false" customHeight="true" outlineLevel="0" collapsed="false">
      <c r="A61" s="27" t="n">
        <v>10</v>
      </c>
      <c r="B61" s="38" t="s">
        <v>152</v>
      </c>
      <c r="C61" s="28" t="s">
        <v>9</v>
      </c>
      <c r="D61" s="15"/>
      <c r="E61" s="29"/>
      <c r="F61" s="15"/>
      <c r="G61" s="13" t="n">
        <f aca="false">A61</f>
        <v>10</v>
      </c>
      <c r="H61" s="13" t="str">
        <f aca="false">B61</f>
        <v>日</v>
      </c>
      <c r="I61" s="28" t="s">
        <v>9</v>
      </c>
      <c r="J61" s="15"/>
      <c r="K61" s="29"/>
      <c r="L61" s="15"/>
    </row>
    <row r="62" customFormat="false" ht="8.25" hidden="false" customHeight="true" outlineLevel="0" collapsed="false">
      <c r="A62" s="27"/>
      <c r="B62" s="38"/>
      <c r="C62" s="28"/>
      <c r="D62" s="22"/>
      <c r="E62" s="30"/>
      <c r="F62" s="17"/>
      <c r="G62" s="13"/>
      <c r="H62" s="13"/>
      <c r="I62" s="28"/>
      <c r="J62" s="17"/>
      <c r="K62" s="30"/>
      <c r="L62" s="17"/>
    </row>
    <row r="63" customFormat="false" ht="8.25" hidden="false" customHeight="true" outlineLevel="0" collapsed="false">
      <c r="A63" s="27"/>
      <c r="B63" s="38"/>
      <c r="C63" s="19" t="s">
        <v>10</v>
      </c>
      <c r="D63" s="65"/>
      <c r="E63" s="31"/>
      <c r="F63" s="20"/>
      <c r="G63" s="13"/>
      <c r="H63" s="13"/>
      <c r="I63" s="19" t="s">
        <v>10</v>
      </c>
      <c r="J63" s="20"/>
      <c r="K63" s="31"/>
      <c r="L63" s="20"/>
    </row>
    <row r="64" customFormat="false" ht="8.25" hidden="false" customHeight="true" outlineLevel="0" collapsed="false">
      <c r="A64" s="27"/>
      <c r="B64" s="38"/>
      <c r="C64" s="19"/>
      <c r="D64" s="65"/>
      <c r="E64" s="32"/>
      <c r="F64" s="22"/>
      <c r="G64" s="13"/>
      <c r="H64" s="13"/>
      <c r="I64" s="19"/>
      <c r="J64" s="22"/>
      <c r="K64" s="32"/>
      <c r="L64" s="22"/>
    </row>
    <row r="65" customFormat="false" ht="8.25" hidden="false" customHeight="true" outlineLevel="0" collapsed="false">
      <c r="A65" s="27"/>
      <c r="B65" s="38"/>
      <c r="C65" s="23" t="s">
        <v>11</v>
      </c>
      <c r="D65" s="17"/>
      <c r="E65" s="30"/>
      <c r="F65" s="17"/>
      <c r="G65" s="13"/>
      <c r="H65" s="13"/>
      <c r="I65" s="23" t="s">
        <v>11</v>
      </c>
      <c r="J65" s="17"/>
      <c r="K65" s="30"/>
      <c r="L65" s="17"/>
    </row>
    <row r="66" customFormat="false" ht="8.25" hidden="false" customHeight="true" outlineLevel="0" collapsed="false">
      <c r="A66" s="27"/>
      <c r="B66" s="38"/>
      <c r="C66" s="23"/>
      <c r="D66" s="25"/>
      <c r="E66" s="33"/>
      <c r="F66" s="25"/>
      <c r="G66" s="13"/>
      <c r="H66" s="13"/>
      <c r="I66" s="23"/>
      <c r="J66" s="25"/>
      <c r="K66" s="33"/>
      <c r="L66" s="25"/>
    </row>
    <row r="67" customFormat="false" ht="8.25" hidden="false" customHeight="true" outlineLevel="0" collapsed="false">
      <c r="A67" s="13" t="n">
        <v>11</v>
      </c>
      <c r="B67" s="38" t="s">
        <v>154</v>
      </c>
      <c r="C67" s="28" t="s">
        <v>9</v>
      </c>
      <c r="D67" s="15"/>
      <c r="E67" s="29"/>
      <c r="F67" s="15"/>
      <c r="G67" s="13" t="n">
        <f aca="false">A67</f>
        <v>11</v>
      </c>
      <c r="H67" s="13" t="str">
        <f aca="false">B67</f>
        <v>月</v>
      </c>
      <c r="I67" s="28" t="s">
        <v>9</v>
      </c>
      <c r="J67" s="15"/>
      <c r="K67" s="29"/>
      <c r="L67" s="15"/>
    </row>
    <row r="68" customFormat="false" ht="8.25" hidden="false" customHeight="true" outlineLevel="0" collapsed="false">
      <c r="A68" s="13"/>
      <c r="B68" s="13"/>
      <c r="C68" s="28"/>
      <c r="D68" s="17"/>
      <c r="E68" s="30"/>
      <c r="F68" s="17"/>
      <c r="G68" s="13"/>
      <c r="H68" s="13"/>
      <c r="I68" s="28"/>
      <c r="J68" s="17"/>
      <c r="K68" s="30"/>
      <c r="L68" s="17"/>
    </row>
    <row r="69" customFormat="false" ht="8.25" hidden="false" customHeight="true" outlineLevel="0" collapsed="false">
      <c r="A69" s="13"/>
      <c r="B69" s="13"/>
      <c r="C69" s="19" t="s">
        <v>10</v>
      </c>
      <c r="D69" s="20"/>
      <c r="E69" s="31"/>
      <c r="F69" s="20"/>
      <c r="G69" s="13"/>
      <c r="H69" s="13"/>
      <c r="I69" s="19" t="s">
        <v>10</v>
      </c>
      <c r="J69" s="20"/>
      <c r="K69" s="31"/>
      <c r="L69" s="20"/>
    </row>
    <row r="70" customFormat="false" ht="8.25" hidden="false" customHeight="true" outlineLevel="0" collapsed="false">
      <c r="A70" s="13"/>
      <c r="B70" s="13"/>
      <c r="C70" s="19"/>
      <c r="D70" s="22"/>
      <c r="E70" s="32"/>
      <c r="F70" s="22"/>
      <c r="G70" s="13"/>
      <c r="H70" s="13"/>
      <c r="I70" s="19"/>
      <c r="J70" s="22"/>
      <c r="K70" s="32"/>
      <c r="L70" s="22"/>
    </row>
    <row r="71" customFormat="false" ht="8.25" hidden="false" customHeight="true" outlineLevel="0" collapsed="false">
      <c r="A71" s="13"/>
      <c r="B71" s="13"/>
      <c r="C71" s="23" t="s">
        <v>11</v>
      </c>
      <c r="D71" s="17"/>
      <c r="E71" s="30"/>
      <c r="F71" s="17"/>
      <c r="G71" s="13"/>
      <c r="H71" s="13"/>
      <c r="I71" s="23" t="s">
        <v>11</v>
      </c>
      <c r="J71" s="17"/>
      <c r="K71" s="30"/>
      <c r="L71" s="17"/>
    </row>
    <row r="72" customFormat="false" ht="8.25" hidden="false" customHeight="true" outlineLevel="0" collapsed="false">
      <c r="A72" s="13"/>
      <c r="B72" s="13"/>
      <c r="C72" s="23"/>
      <c r="D72" s="25"/>
      <c r="E72" s="33"/>
      <c r="F72" s="25"/>
      <c r="G72" s="13"/>
      <c r="H72" s="13"/>
      <c r="I72" s="23"/>
      <c r="J72" s="25"/>
      <c r="K72" s="33"/>
      <c r="L72" s="25"/>
    </row>
    <row r="73" customFormat="false" ht="8.25" hidden="false" customHeight="true" outlineLevel="0" collapsed="false">
      <c r="A73" s="27" t="n">
        <v>12</v>
      </c>
      <c r="B73" s="38" t="s">
        <v>155</v>
      </c>
      <c r="C73" s="28" t="s">
        <v>9</v>
      </c>
      <c r="D73" s="15"/>
      <c r="E73" s="29"/>
      <c r="F73" s="15"/>
      <c r="G73" s="13" t="n">
        <f aca="false">A73</f>
        <v>12</v>
      </c>
      <c r="H73" s="13" t="str">
        <f aca="false">B73</f>
        <v>火</v>
      </c>
      <c r="I73" s="28" t="s">
        <v>9</v>
      </c>
      <c r="J73" s="15"/>
      <c r="K73" s="29"/>
      <c r="L73" s="15"/>
    </row>
    <row r="74" customFormat="false" ht="8.25" hidden="false" customHeight="true" outlineLevel="0" collapsed="false">
      <c r="A74" s="27"/>
      <c r="B74" s="38"/>
      <c r="C74" s="28"/>
      <c r="D74" s="17"/>
      <c r="E74" s="30"/>
      <c r="F74" s="17"/>
      <c r="G74" s="13"/>
      <c r="H74" s="13"/>
      <c r="I74" s="28"/>
      <c r="J74" s="17"/>
      <c r="K74" s="30"/>
      <c r="L74" s="17"/>
    </row>
    <row r="75" customFormat="false" ht="8.25" hidden="false" customHeight="true" outlineLevel="0" collapsed="false">
      <c r="A75" s="27"/>
      <c r="B75" s="38"/>
      <c r="C75" s="19" t="s">
        <v>10</v>
      </c>
      <c r="D75" s="20"/>
      <c r="E75" s="31"/>
      <c r="F75" s="20"/>
      <c r="G75" s="13"/>
      <c r="H75" s="13"/>
      <c r="I75" s="19" t="s">
        <v>10</v>
      </c>
      <c r="J75" s="20"/>
      <c r="K75" s="31"/>
      <c r="L75" s="20"/>
    </row>
    <row r="76" customFormat="false" ht="8.25" hidden="false" customHeight="true" outlineLevel="0" collapsed="false">
      <c r="A76" s="27"/>
      <c r="B76" s="38"/>
      <c r="C76" s="19"/>
      <c r="D76" s="22"/>
      <c r="E76" s="32"/>
      <c r="F76" s="22"/>
      <c r="G76" s="13"/>
      <c r="H76" s="13"/>
      <c r="I76" s="19"/>
      <c r="J76" s="22"/>
      <c r="K76" s="32"/>
      <c r="L76" s="22"/>
    </row>
    <row r="77" customFormat="false" ht="8.25" hidden="false" customHeight="true" outlineLevel="0" collapsed="false">
      <c r="A77" s="27"/>
      <c r="B77" s="38"/>
      <c r="C77" s="23" t="s">
        <v>11</v>
      </c>
      <c r="D77" s="17"/>
      <c r="E77" s="30"/>
      <c r="F77" s="17"/>
      <c r="G77" s="13"/>
      <c r="H77" s="13"/>
      <c r="I77" s="23" t="s">
        <v>11</v>
      </c>
      <c r="J77" s="17"/>
      <c r="K77" s="30"/>
      <c r="L77" s="17"/>
    </row>
    <row r="78" customFormat="false" ht="8.25" hidden="false" customHeight="true" outlineLevel="0" collapsed="false">
      <c r="A78" s="27"/>
      <c r="B78" s="38"/>
      <c r="C78" s="23"/>
      <c r="D78" s="25"/>
      <c r="E78" s="33"/>
      <c r="F78" s="25"/>
      <c r="G78" s="13"/>
      <c r="H78" s="13"/>
      <c r="I78" s="23"/>
      <c r="J78" s="25"/>
      <c r="K78" s="33"/>
      <c r="L78" s="25"/>
    </row>
    <row r="79" customFormat="false" ht="8.25" hidden="false" customHeight="true" outlineLevel="0" collapsed="false">
      <c r="A79" s="13" t="n">
        <v>13</v>
      </c>
      <c r="B79" s="38" t="s">
        <v>156</v>
      </c>
      <c r="C79" s="28" t="s">
        <v>9</v>
      </c>
      <c r="D79" s="15"/>
      <c r="E79" s="29"/>
      <c r="F79" s="15"/>
      <c r="G79" s="13" t="n">
        <f aca="false">A79</f>
        <v>13</v>
      </c>
      <c r="H79" s="13" t="str">
        <f aca="false">B79</f>
        <v>水</v>
      </c>
      <c r="I79" s="28" t="s">
        <v>9</v>
      </c>
      <c r="J79" s="15"/>
      <c r="K79" s="29"/>
      <c r="L79" s="15"/>
    </row>
    <row r="80" customFormat="false" ht="8.25" hidden="false" customHeight="true" outlineLevel="0" collapsed="false">
      <c r="A80" s="13"/>
      <c r="B80" s="13"/>
      <c r="C80" s="28"/>
      <c r="D80" s="17"/>
      <c r="E80" s="30"/>
      <c r="F80" s="17"/>
      <c r="G80" s="13"/>
      <c r="H80" s="13"/>
      <c r="I80" s="28"/>
      <c r="J80" s="17"/>
      <c r="K80" s="30"/>
      <c r="L80" s="17"/>
    </row>
    <row r="81" customFormat="false" ht="8.25" hidden="false" customHeight="true" outlineLevel="0" collapsed="false">
      <c r="A81" s="13"/>
      <c r="B81" s="13"/>
      <c r="C81" s="19" t="s">
        <v>10</v>
      </c>
      <c r="D81" s="20"/>
      <c r="E81" s="31"/>
      <c r="F81" s="20"/>
      <c r="G81" s="13"/>
      <c r="H81" s="13"/>
      <c r="I81" s="19" t="s">
        <v>10</v>
      </c>
      <c r="J81" s="20"/>
      <c r="K81" s="31"/>
      <c r="L81" s="20"/>
    </row>
    <row r="82" customFormat="false" ht="8.25" hidden="false" customHeight="true" outlineLevel="0" collapsed="false">
      <c r="A82" s="13"/>
      <c r="B82" s="13"/>
      <c r="C82" s="19"/>
      <c r="D82" s="22"/>
      <c r="E82" s="32"/>
      <c r="F82" s="22"/>
      <c r="G82" s="13"/>
      <c r="H82" s="13"/>
      <c r="I82" s="19"/>
      <c r="J82" s="22"/>
      <c r="K82" s="32"/>
      <c r="L82" s="22"/>
    </row>
    <row r="83" customFormat="false" ht="8.25" hidden="false" customHeight="true" outlineLevel="0" collapsed="false">
      <c r="A83" s="13"/>
      <c r="B83" s="13"/>
      <c r="C83" s="23" t="s">
        <v>11</v>
      </c>
      <c r="D83" s="17"/>
      <c r="E83" s="30"/>
      <c r="F83" s="17"/>
      <c r="G83" s="13"/>
      <c r="H83" s="13"/>
      <c r="I83" s="23" t="s">
        <v>11</v>
      </c>
      <c r="J83" s="17"/>
      <c r="K83" s="30"/>
      <c r="L83" s="17"/>
    </row>
    <row r="84" customFormat="false" ht="8.25" hidden="false" customHeight="true" outlineLevel="0" collapsed="false">
      <c r="A84" s="13"/>
      <c r="B84" s="13"/>
      <c r="C84" s="23"/>
      <c r="D84" s="25"/>
      <c r="E84" s="33"/>
      <c r="F84" s="25"/>
      <c r="G84" s="13"/>
      <c r="H84" s="13"/>
      <c r="I84" s="23"/>
      <c r="J84" s="25"/>
      <c r="K84" s="33"/>
      <c r="L84" s="25"/>
    </row>
    <row r="85" customFormat="false" ht="8.25" hidden="false" customHeight="true" outlineLevel="0" collapsed="false">
      <c r="A85" s="27" t="n">
        <v>14</v>
      </c>
      <c r="B85" s="38" t="s">
        <v>157</v>
      </c>
      <c r="C85" s="28" t="s">
        <v>9</v>
      </c>
      <c r="D85" s="15"/>
      <c r="E85" s="29"/>
      <c r="F85" s="15"/>
      <c r="G85" s="13" t="n">
        <f aca="false">A85</f>
        <v>14</v>
      </c>
      <c r="H85" s="13" t="str">
        <f aca="false">B85</f>
        <v>木</v>
      </c>
      <c r="I85" s="28" t="s">
        <v>9</v>
      </c>
      <c r="J85" s="15"/>
      <c r="K85" s="29"/>
      <c r="L85" s="15"/>
    </row>
    <row r="86" customFormat="false" ht="8.25" hidden="false" customHeight="true" outlineLevel="0" collapsed="false">
      <c r="A86" s="27"/>
      <c r="B86" s="38"/>
      <c r="C86" s="28"/>
      <c r="D86" s="17"/>
      <c r="E86" s="30"/>
      <c r="F86" s="17"/>
      <c r="G86" s="13"/>
      <c r="H86" s="13"/>
      <c r="I86" s="28"/>
      <c r="J86" s="17"/>
      <c r="K86" s="30"/>
      <c r="L86" s="17"/>
    </row>
    <row r="87" customFormat="false" ht="8.25" hidden="false" customHeight="true" outlineLevel="0" collapsed="false">
      <c r="A87" s="27"/>
      <c r="B87" s="38"/>
      <c r="C87" s="19" t="s">
        <v>10</v>
      </c>
      <c r="D87" s="20"/>
      <c r="E87" s="31"/>
      <c r="F87" s="20"/>
      <c r="G87" s="13"/>
      <c r="H87" s="13"/>
      <c r="I87" s="19" t="s">
        <v>10</v>
      </c>
      <c r="J87" s="20"/>
      <c r="K87" s="31"/>
      <c r="L87" s="20"/>
    </row>
    <row r="88" customFormat="false" ht="8.25" hidden="false" customHeight="true" outlineLevel="0" collapsed="false">
      <c r="A88" s="27"/>
      <c r="B88" s="38"/>
      <c r="C88" s="19"/>
      <c r="D88" s="22"/>
      <c r="E88" s="32"/>
      <c r="F88" s="22"/>
      <c r="G88" s="13"/>
      <c r="H88" s="13"/>
      <c r="I88" s="19"/>
      <c r="J88" s="22"/>
      <c r="K88" s="32"/>
      <c r="L88" s="22"/>
    </row>
    <row r="89" customFormat="false" ht="8.25" hidden="false" customHeight="true" outlineLevel="0" collapsed="false">
      <c r="A89" s="27"/>
      <c r="B89" s="38"/>
      <c r="C89" s="23" t="s">
        <v>11</v>
      </c>
      <c r="D89" s="17"/>
      <c r="E89" s="30"/>
      <c r="F89" s="17"/>
      <c r="G89" s="13"/>
      <c r="H89" s="13"/>
      <c r="I89" s="23" t="s">
        <v>11</v>
      </c>
      <c r="J89" s="17"/>
      <c r="K89" s="30"/>
      <c r="L89" s="17"/>
    </row>
    <row r="90" customFormat="false" ht="8.25" hidden="false" customHeight="true" outlineLevel="0" collapsed="false">
      <c r="A90" s="27"/>
      <c r="B90" s="38"/>
      <c r="C90" s="23"/>
      <c r="D90" s="25"/>
      <c r="E90" s="33"/>
      <c r="F90" s="25"/>
      <c r="G90" s="13"/>
      <c r="H90" s="13"/>
      <c r="I90" s="23"/>
      <c r="J90" s="25"/>
      <c r="K90" s="33"/>
      <c r="L90" s="25"/>
    </row>
    <row r="91" customFormat="false" ht="8.25" hidden="false" customHeight="true" outlineLevel="0" collapsed="false">
      <c r="A91" s="13" t="n">
        <v>15</v>
      </c>
      <c r="B91" s="38" t="s">
        <v>158</v>
      </c>
      <c r="C91" s="28" t="s">
        <v>9</v>
      </c>
      <c r="D91" s="15"/>
      <c r="E91" s="29"/>
      <c r="F91" s="15"/>
      <c r="G91" s="13" t="n">
        <f aca="false">A91</f>
        <v>15</v>
      </c>
      <c r="H91" s="13" t="str">
        <f aca="false">B91</f>
        <v>金</v>
      </c>
      <c r="I91" s="28" t="s">
        <v>9</v>
      </c>
      <c r="J91" s="15"/>
      <c r="K91" s="29"/>
      <c r="L91" s="15"/>
    </row>
    <row r="92" customFormat="false" ht="8.25" hidden="false" customHeight="true" outlineLevel="0" collapsed="false">
      <c r="A92" s="13"/>
      <c r="B92" s="13"/>
      <c r="C92" s="28"/>
      <c r="D92" s="17"/>
      <c r="E92" s="30"/>
      <c r="F92" s="17"/>
      <c r="G92" s="13"/>
      <c r="H92" s="13"/>
      <c r="I92" s="28"/>
      <c r="J92" s="17"/>
      <c r="K92" s="30"/>
      <c r="L92" s="17"/>
    </row>
    <row r="93" customFormat="false" ht="8.25" hidden="false" customHeight="true" outlineLevel="0" collapsed="false">
      <c r="A93" s="13"/>
      <c r="B93" s="13"/>
      <c r="C93" s="19" t="s">
        <v>10</v>
      </c>
      <c r="D93" s="20"/>
      <c r="E93" s="31"/>
      <c r="F93" s="20"/>
      <c r="G93" s="13"/>
      <c r="H93" s="13"/>
      <c r="I93" s="19" t="s">
        <v>10</v>
      </c>
      <c r="J93" s="20"/>
      <c r="K93" s="31"/>
      <c r="L93" s="20"/>
    </row>
    <row r="94" customFormat="false" ht="8.25" hidden="false" customHeight="true" outlineLevel="0" collapsed="false">
      <c r="A94" s="13"/>
      <c r="B94" s="13"/>
      <c r="C94" s="19"/>
      <c r="D94" s="22"/>
      <c r="E94" s="32"/>
      <c r="F94" s="22"/>
      <c r="G94" s="13"/>
      <c r="H94" s="13"/>
      <c r="I94" s="19"/>
      <c r="J94" s="22"/>
      <c r="K94" s="32"/>
      <c r="L94" s="22"/>
    </row>
    <row r="95" customFormat="false" ht="8.25" hidden="false" customHeight="true" outlineLevel="0" collapsed="false">
      <c r="A95" s="13"/>
      <c r="B95" s="13"/>
      <c r="C95" s="23" t="s">
        <v>11</v>
      </c>
      <c r="D95" s="17"/>
      <c r="E95" s="30"/>
      <c r="F95" s="17"/>
      <c r="G95" s="13"/>
      <c r="H95" s="13"/>
      <c r="I95" s="23" t="s">
        <v>11</v>
      </c>
      <c r="J95" s="17"/>
      <c r="K95" s="30"/>
      <c r="L95" s="17"/>
    </row>
    <row r="96" customFormat="false" ht="8.25" hidden="false" customHeight="true" outlineLevel="0" collapsed="false">
      <c r="A96" s="13"/>
      <c r="B96" s="13"/>
      <c r="C96" s="23"/>
      <c r="D96" s="25"/>
      <c r="E96" s="33"/>
      <c r="F96" s="25"/>
      <c r="G96" s="13"/>
      <c r="H96" s="13"/>
      <c r="I96" s="23"/>
      <c r="J96" s="25"/>
      <c r="K96" s="33"/>
      <c r="L96" s="25"/>
    </row>
    <row r="97" customFormat="false" ht="8.2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8.25" hidden="false" customHeight="true" outlineLevel="0" collapsed="false">
      <c r="A98" s="37"/>
      <c r="B98" s="37"/>
      <c r="C98" s="37"/>
      <c r="D98" s="38" t="s">
        <v>12</v>
      </c>
      <c r="E98" s="38"/>
      <c r="F98" s="38"/>
      <c r="G98" s="37"/>
      <c r="H98" s="37"/>
      <c r="I98" s="37"/>
      <c r="J98" s="38" t="s">
        <v>12</v>
      </c>
      <c r="K98" s="38"/>
      <c r="L98" s="38"/>
    </row>
    <row r="99" customFormat="false" ht="8.25" hidden="false" customHeight="true" outlineLevel="0" collapsed="false">
      <c r="A99" s="37"/>
      <c r="B99" s="37"/>
      <c r="C99" s="37"/>
      <c r="D99" s="16"/>
      <c r="E99" s="16"/>
      <c r="F99" s="16"/>
      <c r="G99" s="37"/>
      <c r="H99" s="37"/>
      <c r="I99" s="37"/>
      <c r="J99" s="16"/>
      <c r="K99" s="16"/>
      <c r="L99" s="16"/>
    </row>
    <row r="100" customFormat="false" ht="8.25" hidden="false" customHeight="true" outlineLevel="0" collapsed="false">
      <c r="A100" s="37"/>
      <c r="B100" s="37"/>
      <c r="C100" s="37"/>
      <c r="D100" s="39"/>
      <c r="E100" s="39"/>
      <c r="F100" s="39"/>
      <c r="G100" s="37"/>
      <c r="H100" s="37"/>
      <c r="I100" s="37"/>
      <c r="J100" s="39"/>
      <c r="K100" s="39"/>
      <c r="L100" s="39"/>
    </row>
    <row r="101" customFormat="false" ht="8.25" hidden="false" customHeight="true" outlineLevel="0" collapsed="false">
      <c r="A101" s="37"/>
      <c r="B101" s="37"/>
      <c r="C101" s="37"/>
      <c r="D101" s="26"/>
      <c r="E101" s="26"/>
      <c r="F101" s="26"/>
      <c r="G101" s="37"/>
      <c r="H101" s="37"/>
      <c r="I101" s="37"/>
      <c r="J101" s="40"/>
      <c r="K101" s="40"/>
      <c r="L101" s="40"/>
    </row>
    <row r="102" customFormat="false" ht="8.2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8.2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8.2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8.2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8.2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8.2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8.25" hidden="false" customHeight="true" outlineLevel="0" collapsed="false"/>
    <row r="109" customFormat="false" ht="9" hidden="false" customHeight="true" outlineLevel="0" collapsed="false"/>
    <row r="110" customFormat="false" ht="8.25" hidden="false" customHeight="true" outlineLevel="0" collapsed="false">
      <c r="A110" s="2" t="s">
        <v>13</v>
      </c>
      <c r="B110" s="2"/>
      <c r="C110" s="2"/>
      <c r="D110" s="2"/>
      <c r="E110" s="2"/>
      <c r="F110" s="2"/>
      <c r="G110" s="2" t="str">
        <f aca="false">A110</f>
        <v>みの～れ月間スケジュール（平成　年　月下旬）</v>
      </c>
      <c r="H110" s="2"/>
      <c r="I110" s="2"/>
      <c r="J110" s="2"/>
      <c r="K110" s="2"/>
      <c r="L110" s="2"/>
    </row>
    <row r="111" customFormat="false" ht="8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5.25" hidden="false" customHeight="true" outlineLevel="0" collapsed="false">
      <c r="A112" s="3"/>
      <c r="B112" s="3"/>
      <c r="C112" s="3"/>
      <c r="D112" s="4"/>
      <c r="E112" s="5"/>
      <c r="F112" s="6"/>
      <c r="G112" s="3"/>
      <c r="H112" s="3"/>
      <c r="I112" s="3"/>
      <c r="J112" s="7"/>
      <c r="K112" s="8"/>
      <c r="L112" s="7"/>
    </row>
    <row r="113" customFormat="false" ht="9.75" hidden="false" customHeight="true" outlineLevel="0" collapsed="false">
      <c r="A113" s="9" t="s">
        <v>2</v>
      </c>
      <c r="B113" s="9"/>
      <c r="C113" s="9"/>
      <c r="D113" s="9"/>
      <c r="E113" s="9"/>
      <c r="F113" s="9"/>
      <c r="G113" s="9" t="s">
        <v>2</v>
      </c>
      <c r="H113" s="9"/>
      <c r="I113" s="9"/>
      <c r="J113" s="9"/>
      <c r="K113" s="9"/>
      <c r="L113" s="9"/>
    </row>
    <row r="114" customFormat="false" ht="12" hidden="false" customHeight="true" outlineLevel="0" collapsed="false">
      <c r="A114" s="10"/>
      <c r="B114" s="10"/>
      <c r="C114" s="10"/>
      <c r="D114" s="11" t="s">
        <v>3</v>
      </c>
      <c r="E114" s="11" t="s">
        <v>4</v>
      </c>
      <c r="F114" s="12" t="s">
        <v>5</v>
      </c>
      <c r="G114" s="10"/>
      <c r="H114" s="10"/>
      <c r="I114" s="10"/>
      <c r="J114" s="11" t="s">
        <v>6</v>
      </c>
      <c r="K114" s="11" t="s">
        <v>7</v>
      </c>
      <c r="L114" s="11" t="s">
        <v>8</v>
      </c>
    </row>
    <row r="115" customFormat="false" ht="8.25" hidden="false" customHeight="true" outlineLevel="0" collapsed="false">
      <c r="A115" s="13" t="n">
        <v>16</v>
      </c>
      <c r="B115" s="38" t="s">
        <v>159</v>
      </c>
      <c r="C115" s="14" t="s">
        <v>9</v>
      </c>
      <c r="D115" s="16"/>
      <c r="E115" s="16"/>
      <c r="F115" s="16"/>
      <c r="G115" s="13" t="n">
        <f aca="false">A115</f>
        <v>16</v>
      </c>
      <c r="H115" s="13" t="str">
        <f aca="false">B115</f>
        <v>土</v>
      </c>
      <c r="I115" s="14" t="s">
        <v>9</v>
      </c>
      <c r="J115" s="16"/>
      <c r="K115" s="16"/>
      <c r="L115" s="16"/>
    </row>
    <row r="116" customFormat="false" ht="8.25" hidden="false" customHeight="true" outlineLevel="0" collapsed="false">
      <c r="A116" s="13"/>
      <c r="B116" s="13"/>
      <c r="C116" s="14"/>
      <c r="D116" s="18"/>
      <c r="E116" s="18"/>
      <c r="F116" s="18"/>
      <c r="G116" s="13"/>
      <c r="H116" s="13"/>
      <c r="I116" s="14"/>
      <c r="J116" s="18"/>
      <c r="K116" s="18"/>
      <c r="L116" s="18"/>
    </row>
    <row r="117" customFormat="false" ht="8.25" hidden="false" customHeight="true" outlineLevel="0" collapsed="false">
      <c r="A117" s="13"/>
      <c r="B117" s="13"/>
      <c r="C117" s="19" t="s">
        <v>10</v>
      </c>
      <c r="D117" s="21"/>
      <c r="E117" s="21"/>
      <c r="F117" s="21"/>
      <c r="G117" s="13"/>
      <c r="H117" s="13"/>
      <c r="I117" s="19" t="s">
        <v>10</v>
      </c>
      <c r="J117" s="21"/>
      <c r="K117" s="21"/>
      <c r="L117" s="21"/>
    </row>
    <row r="118" customFormat="false" ht="8.25" hidden="false" customHeight="true" outlineLevel="0" collapsed="false">
      <c r="A118" s="13"/>
      <c r="B118" s="13"/>
      <c r="C118" s="19"/>
      <c r="D118" s="18"/>
      <c r="E118" s="18"/>
      <c r="F118" s="18"/>
      <c r="G118" s="13"/>
      <c r="H118" s="13"/>
      <c r="I118" s="19"/>
      <c r="J118" s="18"/>
      <c r="K118" s="18"/>
      <c r="L118" s="18"/>
    </row>
    <row r="119" customFormat="false" ht="8.25" hidden="false" customHeight="true" outlineLevel="0" collapsed="false">
      <c r="A119" s="13"/>
      <c r="B119" s="13"/>
      <c r="C119" s="23" t="s">
        <v>11</v>
      </c>
      <c r="D119" s="24"/>
      <c r="E119" s="24"/>
      <c r="F119" s="24"/>
      <c r="G119" s="13"/>
      <c r="H119" s="13"/>
      <c r="I119" s="23" t="s">
        <v>11</v>
      </c>
      <c r="J119" s="24"/>
      <c r="K119" s="24"/>
      <c r="L119" s="24"/>
    </row>
    <row r="120" customFormat="false" ht="8.25" hidden="false" customHeight="true" outlineLevel="0" collapsed="false">
      <c r="A120" s="13"/>
      <c r="B120" s="13"/>
      <c r="C120" s="23"/>
      <c r="D120" s="26"/>
      <c r="E120" s="26"/>
      <c r="F120" s="26"/>
      <c r="G120" s="13"/>
      <c r="H120" s="13"/>
      <c r="I120" s="23"/>
      <c r="J120" s="26"/>
      <c r="K120" s="26"/>
      <c r="L120" s="26"/>
    </row>
    <row r="121" customFormat="false" ht="8.25" hidden="false" customHeight="true" outlineLevel="0" collapsed="false">
      <c r="A121" s="27" t="n">
        <v>17</v>
      </c>
      <c r="B121" s="38" t="s">
        <v>152</v>
      </c>
      <c r="C121" s="28" t="s">
        <v>9</v>
      </c>
      <c r="D121" s="15"/>
      <c r="E121" s="29"/>
      <c r="F121" s="15"/>
      <c r="G121" s="13" t="n">
        <f aca="false">A121</f>
        <v>17</v>
      </c>
      <c r="H121" s="13" t="str">
        <f aca="false">B121</f>
        <v>日</v>
      </c>
      <c r="I121" s="28" t="s">
        <v>9</v>
      </c>
      <c r="J121" s="15"/>
      <c r="K121" s="29"/>
      <c r="L121" s="15"/>
    </row>
    <row r="122" customFormat="false" ht="8.25" hidden="false" customHeight="true" outlineLevel="0" collapsed="false">
      <c r="A122" s="27"/>
      <c r="B122" s="38"/>
      <c r="C122" s="28"/>
      <c r="D122" s="17"/>
      <c r="E122" s="30"/>
      <c r="F122" s="17"/>
      <c r="G122" s="13"/>
      <c r="H122" s="13"/>
      <c r="I122" s="28"/>
      <c r="J122" s="17"/>
      <c r="K122" s="30"/>
      <c r="L122" s="17"/>
    </row>
    <row r="123" customFormat="false" ht="8.25" hidden="false" customHeight="true" outlineLevel="0" collapsed="false">
      <c r="A123" s="27"/>
      <c r="B123" s="38"/>
      <c r="C123" s="19" t="s">
        <v>10</v>
      </c>
      <c r="D123" s="20"/>
      <c r="E123" s="31"/>
      <c r="F123" s="20"/>
      <c r="G123" s="13"/>
      <c r="H123" s="13"/>
      <c r="I123" s="19" t="s">
        <v>10</v>
      </c>
      <c r="J123" s="20"/>
      <c r="K123" s="31"/>
      <c r="L123" s="20"/>
    </row>
    <row r="124" customFormat="false" ht="8.25" hidden="false" customHeight="true" outlineLevel="0" collapsed="false">
      <c r="A124" s="27"/>
      <c r="B124" s="38"/>
      <c r="C124" s="19"/>
      <c r="D124" s="22"/>
      <c r="E124" s="32"/>
      <c r="F124" s="22"/>
      <c r="G124" s="13"/>
      <c r="H124" s="13"/>
      <c r="I124" s="19"/>
      <c r="J124" s="22"/>
      <c r="K124" s="32"/>
      <c r="L124" s="22"/>
    </row>
    <row r="125" customFormat="false" ht="8.25" hidden="false" customHeight="true" outlineLevel="0" collapsed="false">
      <c r="A125" s="27"/>
      <c r="B125" s="38"/>
      <c r="C125" s="23" t="s">
        <v>11</v>
      </c>
      <c r="D125" s="17"/>
      <c r="E125" s="30"/>
      <c r="F125" s="17"/>
      <c r="G125" s="13"/>
      <c r="H125" s="13"/>
      <c r="I125" s="23" t="s">
        <v>11</v>
      </c>
      <c r="J125" s="17"/>
      <c r="K125" s="30"/>
      <c r="L125" s="17"/>
    </row>
    <row r="126" customFormat="false" ht="8.25" hidden="false" customHeight="true" outlineLevel="0" collapsed="false">
      <c r="A126" s="27"/>
      <c r="B126" s="38"/>
      <c r="C126" s="23"/>
      <c r="D126" s="25"/>
      <c r="E126" s="33"/>
      <c r="F126" s="25"/>
      <c r="G126" s="13"/>
      <c r="H126" s="13"/>
      <c r="I126" s="23"/>
      <c r="J126" s="25"/>
      <c r="K126" s="33"/>
      <c r="L126" s="25"/>
    </row>
    <row r="127" customFormat="false" ht="8.25" hidden="false" customHeight="true" outlineLevel="0" collapsed="false">
      <c r="A127" s="13" t="n">
        <v>18</v>
      </c>
      <c r="B127" s="38" t="s">
        <v>154</v>
      </c>
      <c r="C127" s="28" t="s">
        <v>9</v>
      </c>
      <c r="D127" s="15"/>
      <c r="E127" s="29"/>
      <c r="F127" s="15"/>
      <c r="G127" s="13" t="n">
        <f aca="false">A127</f>
        <v>18</v>
      </c>
      <c r="H127" s="13" t="str">
        <f aca="false">B127</f>
        <v>月</v>
      </c>
      <c r="I127" s="28" t="s">
        <v>9</v>
      </c>
      <c r="J127" s="15"/>
      <c r="K127" s="29"/>
      <c r="L127" s="15"/>
    </row>
    <row r="128" customFormat="false" ht="8.25" hidden="false" customHeight="true" outlineLevel="0" collapsed="false">
      <c r="A128" s="13"/>
      <c r="B128" s="13"/>
      <c r="C128" s="28"/>
      <c r="D128" s="17"/>
      <c r="E128" s="30"/>
      <c r="F128" s="17"/>
      <c r="G128" s="13"/>
      <c r="H128" s="13"/>
      <c r="I128" s="28"/>
      <c r="J128" s="17"/>
      <c r="K128" s="30"/>
      <c r="L128" s="17"/>
    </row>
    <row r="129" customFormat="false" ht="8.25" hidden="false" customHeight="true" outlineLevel="0" collapsed="false">
      <c r="A129" s="13"/>
      <c r="B129" s="13"/>
      <c r="C129" s="19" t="s">
        <v>10</v>
      </c>
      <c r="D129" s="20"/>
      <c r="E129" s="31"/>
      <c r="F129" s="20"/>
      <c r="G129" s="13"/>
      <c r="H129" s="13"/>
      <c r="I129" s="19" t="s">
        <v>10</v>
      </c>
      <c r="J129" s="20"/>
      <c r="K129" s="31"/>
      <c r="L129" s="20"/>
    </row>
    <row r="130" customFormat="false" ht="8.25" hidden="false" customHeight="true" outlineLevel="0" collapsed="false">
      <c r="A130" s="13"/>
      <c r="B130" s="13"/>
      <c r="C130" s="19"/>
      <c r="D130" s="22"/>
      <c r="E130" s="32"/>
      <c r="F130" s="22"/>
      <c r="G130" s="13"/>
      <c r="H130" s="13"/>
      <c r="I130" s="19"/>
      <c r="J130" s="22"/>
      <c r="K130" s="32"/>
      <c r="L130" s="22"/>
    </row>
    <row r="131" customFormat="false" ht="8.25" hidden="false" customHeight="true" outlineLevel="0" collapsed="false">
      <c r="A131" s="13"/>
      <c r="B131" s="13"/>
      <c r="C131" s="23" t="s">
        <v>11</v>
      </c>
      <c r="D131" s="17"/>
      <c r="E131" s="30"/>
      <c r="F131" s="17"/>
      <c r="G131" s="13"/>
      <c r="H131" s="13"/>
      <c r="I131" s="23" t="s">
        <v>11</v>
      </c>
      <c r="J131" s="17"/>
      <c r="K131" s="30"/>
      <c r="L131" s="17"/>
    </row>
    <row r="132" customFormat="false" ht="8.25" hidden="false" customHeight="true" outlineLevel="0" collapsed="false">
      <c r="A132" s="13"/>
      <c r="B132" s="13"/>
      <c r="C132" s="23"/>
      <c r="D132" s="25"/>
      <c r="E132" s="33"/>
      <c r="F132" s="25"/>
      <c r="G132" s="13"/>
      <c r="H132" s="13"/>
      <c r="I132" s="23"/>
      <c r="J132" s="25"/>
      <c r="K132" s="33"/>
      <c r="L132" s="25"/>
    </row>
    <row r="133" customFormat="false" ht="8.25" hidden="false" customHeight="true" outlineLevel="0" collapsed="false">
      <c r="A133" s="27" t="n">
        <v>19</v>
      </c>
      <c r="B133" s="38" t="s">
        <v>155</v>
      </c>
      <c r="C133" s="28" t="s">
        <v>9</v>
      </c>
      <c r="D133" s="15"/>
      <c r="E133" s="29"/>
      <c r="F133" s="15"/>
      <c r="G133" s="13" t="n">
        <f aca="false">A133</f>
        <v>19</v>
      </c>
      <c r="H133" s="13" t="str">
        <f aca="false">B133</f>
        <v>火</v>
      </c>
      <c r="I133" s="28" t="s">
        <v>9</v>
      </c>
      <c r="J133" s="15"/>
      <c r="K133" s="29"/>
      <c r="L133" s="15"/>
    </row>
    <row r="134" customFormat="false" ht="8.25" hidden="false" customHeight="true" outlineLevel="0" collapsed="false">
      <c r="A134" s="27"/>
      <c r="B134" s="38"/>
      <c r="C134" s="28"/>
      <c r="D134" s="17"/>
      <c r="E134" s="30"/>
      <c r="F134" s="17"/>
      <c r="G134" s="13"/>
      <c r="H134" s="13"/>
      <c r="I134" s="28"/>
      <c r="J134" s="17"/>
      <c r="K134" s="30"/>
      <c r="L134" s="17"/>
    </row>
    <row r="135" customFormat="false" ht="8.25" hidden="false" customHeight="true" outlineLevel="0" collapsed="false">
      <c r="A135" s="27"/>
      <c r="B135" s="38"/>
      <c r="C135" s="19" t="s">
        <v>10</v>
      </c>
      <c r="D135" s="20"/>
      <c r="E135" s="31"/>
      <c r="F135" s="20"/>
      <c r="G135" s="13"/>
      <c r="H135" s="13"/>
      <c r="I135" s="19" t="s">
        <v>10</v>
      </c>
      <c r="J135" s="20"/>
      <c r="K135" s="31"/>
      <c r="L135" s="20"/>
    </row>
    <row r="136" customFormat="false" ht="8.25" hidden="false" customHeight="true" outlineLevel="0" collapsed="false">
      <c r="A136" s="27"/>
      <c r="B136" s="38"/>
      <c r="C136" s="19"/>
      <c r="D136" s="22"/>
      <c r="E136" s="32"/>
      <c r="F136" s="22"/>
      <c r="G136" s="13"/>
      <c r="H136" s="13"/>
      <c r="I136" s="19"/>
      <c r="J136" s="22"/>
      <c r="K136" s="32"/>
      <c r="L136" s="22"/>
    </row>
    <row r="137" customFormat="false" ht="8.25" hidden="false" customHeight="true" outlineLevel="0" collapsed="false">
      <c r="A137" s="27"/>
      <c r="B137" s="38"/>
      <c r="C137" s="23" t="s">
        <v>11</v>
      </c>
      <c r="D137" s="17"/>
      <c r="E137" s="30"/>
      <c r="F137" s="17"/>
      <c r="G137" s="13"/>
      <c r="H137" s="13"/>
      <c r="I137" s="23" t="s">
        <v>11</v>
      </c>
      <c r="J137" s="17"/>
      <c r="K137" s="30"/>
      <c r="L137" s="17"/>
    </row>
    <row r="138" customFormat="false" ht="8.25" hidden="false" customHeight="true" outlineLevel="0" collapsed="false">
      <c r="A138" s="27"/>
      <c r="B138" s="38"/>
      <c r="C138" s="23"/>
      <c r="D138" s="25"/>
      <c r="E138" s="33"/>
      <c r="F138" s="25"/>
      <c r="G138" s="13"/>
      <c r="H138" s="13"/>
      <c r="I138" s="23"/>
      <c r="J138" s="25"/>
      <c r="K138" s="33"/>
      <c r="L138" s="25"/>
    </row>
    <row r="139" customFormat="false" ht="8.25" hidden="false" customHeight="true" outlineLevel="0" collapsed="false">
      <c r="A139" s="13" t="n">
        <v>20</v>
      </c>
      <c r="B139" s="38" t="s">
        <v>156</v>
      </c>
      <c r="C139" s="28" t="s">
        <v>9</v>
      </c>
      <c r="D139" s="15"/>
      <c r="E139" s="29"/>
      <c r="F139" s="15"/>
      <c r="G139" s="13" t="n">
        <f aca="false">A139</f>
        <v>20</v>
      </c>
      <c r="H139" s="41" t="str">
        <f aca="false">B139</f>
        <v>水</v>
      </c>
      <c r="I139" s="28" t="s">
        <v>9</v>
      </c>
      <c r="J139" s="15"/>
      <c r="K139" s="29"/>
      <c r="L139" s="15"/>
    </row>
    <row r="140" customFormat="false" ht="8.25" hidden="false" customHeight="true" outlineLevel="0" collapsed="false">
      <c r="A140" s="13"/>
      <c r="B140" s="13"/>
      <c r="C140" s="28"/>
      <c r="D140" s="17"/>
      <c r="E140" s="30"/>
      <c r="F140" s="17"/>
      <c r="G140" s="13"/>
      <c r="H140" s="41"/>
      <c r="I140" s="28"/>
      <c r="J140" s="17"/>
      <c r="K140" s="30"/>
      <c r="L140" s="17"/>
    </row>
    <row r="141" customFormat="false" ht="8.25" hidden="false" customHeight="true" outlineLevel="0" collapsed="false">
      <c r="A141" s="13"/>
      <c r="B141" s="13"/>
      <c r="C141" s="19" t="s">
        <v>10</v>
      </c>
      <c r="D141" s="20"/>
      <c r="E141" s="31"/>
      <c r="F141" s="20"/>
      <c r="G141" s="13"/>
      <c r="H141" s="41"/>
      <c r="I141" s="19" t="s">
        <v>10</v>
      </c>
      <c r="J141" s="20"/>
      <c r="K141" s="31"/>
      <c r="L141" s="20"/>
    </row>
    <row r="142" customFormat="false" ht="8.25" hidden="false" customHeight="true" outlineLevel="0" collapsed="false">
      <c r="A142" s="13"/>
      <c r="B142" s="13"/>
      <c r="C142" s="19"/>
      <c r="D142" s="22"/>
      <c r="E142" s="32"/>
      <c r="F142" s="22"/>
      <c r="G142" s="13"/>
      <c r="H142" s="41"/>
      <c r="I142" s="19"/>
      <c r="J142" s="22"/>
      <c r="K142" s="32"/>
      <c r="L142" s="22"/>
    </row>
    <row r="143" customFormat="false" ht="8.25" hidden="false" customHeight="true" outlineLevel="0" collapsed="false">
      <c r="A143" s="13"/>
      <c r="B143" s="13"/>
      <c r="C143" s="23" t="s">
        <v>11</v>
      </c>
      <c r="D143" s="17"/>
      <c r="E143" s="30"/>
      <c r="F143" s="17"/>
      <c r="G143" s="13"/>
      <c r="H143" s="41"/>
      <c r="I143" s="23" t="s">
        <v>11</v>
      </c>
      <c r="J143" s="17"/>
      <c r="K143" s="30"/>
      <c r="L143" s="17"/>
    </row>
    <row r="144" customFormat="false" ht="8.25" hidden="false" customHeight="true" outlineLevel="0" collapsed="false">
      <c r="A144" s="13"/>
      <c r="B144" s="13"/>
      <c r="C144" s="23"/>
      <c r="D144" s="25"/>
      <c r="E144" s="33"/>
      <c r="F144" s="25"/>
      <c r="G144" s="13"/>
      <c r="H144" s="41"/>
      <c r="I144" s="23"/>
      <c r="J144" s="25"/>
      <c r="K144" s="33"/>
      <c r="L144" s="25"/>
    </row>
    <row r="145" customFormat="false" ht="8.25" hidden="false" customHeight="true" outlineLevel="0" collapsed="false">
      <c r="A145" s="27" t="n">
        <v>21</v>
      </c>
      <c r="B145" s="38" t="s">
        <v>157</v>
      </c>
      <c r="C145" s="28" t="s">
        <v>9</v>
      </c>
      <c r="D145" s="15"/>
      <c r="E145" s="29"/>
      <c r="F145" s="15"/>
      <c r="G145" s="13" t="n">
        <f aca="false">A145</f>
        <v>21</v>
      </c>
      <c r="H145" s="13" t="str">
        <f aca="false">B145</f>
        <v>木</v>
      </c>
      <c r="I145" s="28" t="s">
        <v>9</v>
      </c>
      <c r="J145" s="15"/>
      <c r="K145" s="29"/>
      <c r="L145" s="15"/>
    </row>
    <row r="146" customFormat="false" ht="8.25" hidden="false" customHeight="true" outlineLevel="0" collapsed="false">
      <c r="A146" s="27"/>
      <c r="B146" s="38"/>
      <c r="C146" s="28"/>
      <c r="D146" s="17"/>
      <c r="E146" s="30"/>
      <c r="F146" s="17"/>
      <c r="G146" s="13"/>
      <c r="H146" s="13"/>
      <c r="I146" s="28"/>
      <c r="J146" s="17"/>
      <c r="K146" s="30"/>
      <c r="L146" s="17"/>
    </row>
    <row r="147" customFormat="false" ht="8.25" hidden="false" customHeight="true" outlineLevel="0" collapsed="false">
      <c r="A147" s="27"/>
      <c r="B147" s="38"/>
      <c r="C147" s="19" t="s">
        <v>10</v>
      </c>
      <c r="D147" s="20"/>
      <c r="E147" s="31"/>
      <c r="F147" s="20"/>
      <c r="G147" s="13"/>
      <c r="H147" s="13"/>
      <c r="I147" s="19" t="s">
        <v>10</v>
      </c>
      <c r="J147" s="20"/>
      <c r="K147" s="31"/>
      <c r="L147" s="20"/>
    </row>
    <row r="148" customFormat="false" ht="8.25" hidden="false" customHeight="true" outlineLevel="0" collapsed="false">
      <c r="A148" s="27"/>
      <c r="B148" s="38"/>
      <c r="C148" s="19"/>
      <c r="D148" s="22"/>
      <c r="E148" s="32"/>
      <c r="F148" s="22"/>
      <c r="G148" s="13"/>
      <c r="H148" s="13"/>
      <c r="I148" s="19"/>
      <c r="J148" s="22"/>
      <c r="K148" s="32"/>
      <c r="L148" s="22"/>
    </row>
    <row r="149" customFormat="false" ht="8.25" hidden="false" customHeight="true" outlineLevel="0" collapsed="false">
      <c r="A149" s="27"/>
      <c r="B149" s="38"/>
      <c r="C149" s="23" t="s">
        <v>11</v>
      </c>
      <c r="D149" s="17"/>
      <c r="E149" s="30"/>
      <c r="F149" s="17"/>
      <c r="G149" s="13"/>
      <c r="H149" s="13"/>
      <c r="I149" s="23" t="s">
        <v>11</v>
      </c>
      <c r="J149" s="17"/>
      <c r="K149" s="30"/>
      <c r="L149" s="17"/>
    </row>
    <row r="150" customFormat="false" ht="8.25" hidden="false" customHeight="true" outlineLevel="0" collapsed="false">
      <c r="A150" s="27"/>
      <c r="B150" s="38"/>
      <c r="C150" s="23"/>
      <c r="D150" s="25"/>
      <c r="E150" s="33"/>
      <c r="F150" s="25"/>
      <c r="G150" s="13"/>
      <c r="H150" s="13"/>
      <c r="I150" s="23"/>
      <c r="J150" s="25"/>
      <c r="K150" s="33"/>
      <c r="L150" s="25"/>
    </row>
    <row r="151" customFormat="false" ht="8.25" hidden="false" customHeight="true" outlineLevel="0" collapsed="false">
      <c r="A151" s="13" t="n">
        <v>22</v>
      </c>
      <c r="B151" s="38" t="s">
        <v>158</v>
      </c>
      <c r="C151" s="28" t="s">
        <v>9</v>
      </c>
      <c r="D151" s="15"/>
      <c r="E151" s="29"/>
      <c r="F151" s="15"/>
      <c r="G151" s="13" t="n">
        <f aca="false">A151</f>
        <v>22</v>
      </c>
      <c r="H151" s="13" t="str">
        <f aca="false">B151</f>
        <v>金</v>
      </c>
      <c r="I151" s="28" t="s">
        <v>9</v>
      </c>
      <c r="J151" s="15"/>
      <c r="K151" s="29"/>
      <c r="L151" s="15"/>
    </row>
    <row r="152" customFormat="false" ht="8.25" hidden="false" customHeight="true" outlineLevel="0" collapsed="false">
      <c r="A152" s="13"/>
      <c r="B152" s="13"/>
      <c r="C152" s="28"/>
      <c r="D152" s="17"/>
      <c r="E152" s="30"/>
      <c r="F152" s="17"/>
      <c r="G152" s="13"/>
      <c r="H152" s="13"/>
      <c r="I152" s="28"/>
      <c r="J152" s="17"/>
      <c r="K152" s="30"/>
      <c r="L152" s="17"/>
    </row>
    <row r="153" customFormat="false" ht="8.25" hidden="false" customHeight="true" outlineLevel="0" collapsed="false">
      <c r="A153" s="13"/>
      <c r="B153" s="13"/>
      <c r="C153" s="19" t="s">
        <v>10</v>
      </c>
      <c r="D153" s="20"/>
      <c r="E153" s="31"/>
      <c r="F153" s="20"/>
      <c r="G153" s="13"/>
      <c r="H153" s="13"/>
      <c r="I153" s="19" t="s">
        <v>10</v>
      </c>
      <c r="J153" s="20"/>
      <c r="K153" s="31"/>
      <c r="L153" s="20"/>
    </row>
    <row r="154" customFormat="false" ht="8.25" hidden="false" customHeight="true" outlineLevel="0" collapsed="false">
      <c r="A154" s="13"/>
      <c r="B154" s="13"/>
      <c r="C154" s="19"/>
      <c r="D154" s="22"/>
      <c r="E154" s="32"/>
      <c r="F154" s="22"/>
      <c r="G154" s="13"/>
      <c r="H154" s="13"/>
      <c r="I154" s="19"/>
      <c r="J154" s="22"/>
      <c r="K154" s="32"/>
      <c r="L154" s="22"/>
    </row>
    <row r="155" customFormat="false" ht="8.25" hidden="false" customHeight="true" outlineLevel="0" collapsed="false">
      <c r="A155" s="13"/>
      <c r="B155" s="13"/>
      <c r="C155" s="23" t="s">
        <v>11</v>
      </c>
      <c r="D155" s="17"/>
      <c r="E155" s="30"/>
      <c r="F155" s="17"/>
      <c r="G155" s="13"/>
      <c r="H155" s="13"/>
      <c r="I155" s="23" t="s">
        <v>11</v>
      </c>
      <c r="J155" s="17"/>
      <c r="K155" s="30"/>
      <c r="L155" s="17"/>
    </row>
    <row r="156" customFormat="false" ht="8.25" hidden="false" customHeight="true" outlineLevel="0" collapsed="false">
      <c r="A156" s="13"/>
      <c r="B156" s="13"/>
      <c r="C156" s="23"/>
      <c r="D156" s="25"/>
      <c r="E156" s="33"/>
      <c r="F156" s="25"/>
      <c r="G156" s="13"/>
      <c r="H156" s="13"/>
      <c r="I156" s="23"/>
      <c r="J156" s="25"/>
      <c r="K156" s="33"/>
      <c r="L156" s="25"/>
    </row>
    <row r="157" customFormat="false" ht="8.25" hidden="false" customHeight="true" outlineLevel="0" collapsed="false">
      <c r="A157" s="27" t="n">
        <v>23</v>
      </c>
      <c r="B157" s="38" t="s">
        <v>159</v>
      </c>
      <c r="C157" s="28" t="s">
        <v>9</v>
      </c>
      <c r="D157" s="15"/>
      <c r="E157" s="29"/>
      <c r="F157" s="15"/>
      <c r="G157" s="13" t="n">
        <f aca="false">A157</f>
        <v>23</v>
      </c>
      <c r="H157" s="13" t="str">
        <f aca="false">B157</f>
        <v>土</v>
      </c>
      <c r="I157" s="28" t="s">
        <v>9</v>
      </c>
      <c r="J157" s="15"/>
      <c r="K157" s="29"/>
      <c r="L157" s="15"/>
    </row>
    <row r="158" customFormat="false" ht="8.25" hidden="false" customHeight="true" outlineLevel="0" collapsed="false">
      <c r="A158" s="27"/>
      <c r="B158" s="38"/>
      <c r="C158" s="28"/>
      <c r="D158" s="17"/>
      <c r="E158" s="30"/>
      <c r="F158" s="17"/>
      <c r="G158" s="13"/>
      <c r="H158" s="13"/>
      <c r="I158" s="28"/>
      <c r="J158" s="17"/>
      <c r="K158" s="30"/>
      <c r="L158" s="17"/>
    </row>
    <row r="159" customFormat="false" ht="8.25" hidden="false" customHeight="true" outlineLevel="0" collapsed="false">
      <c r="A159" s="27"/>
      <c r="B159" s="38"/>
      <c r="C159" s="19" t="s">
        <v>10</v>
      </c>
      <c r="D159" s="20"/>
      <c r="E159" s="31"/>
      <c r="F159" s="20"/>
      <c r="G159" s="13"/>
      <c r="H159" s="13"/>
      <c r="I159" s="19" t="s">
        <v>10</v>
      </c>
      <c r="J159" s="20"/>
      <c r="K159" s="31"/>
      <c r="L159" s="20"/>
    </row>
    <row r="160" customFormat="false" ht="8.25" hidden="false" customHeight="true" outlineLevel="0" collapsed="false">
      <c r="A160" s="27"/>
      <c r="B160" s="38"/>
      <c r="C160" s="19"/>
      <c r="D160" s="22"/>
      <c r="E160" s="32"/>
      <c r="F160" s="22"/>
      <c r="G160" s="13"/>
      <c r="H160" s="13"/>
      <c r="I160" s="19"/>
      <c r="J160" s="22"/>
      <c r="K160" s="32"/>
      <c r="L160" s="22"/>
    </row>
    <row r="161" customFormat="false" ht="8.25" hidden="false" customHeight="true" outlineLevel="0" collapsed="false">
      <c r="A161" s="27"/>
      <c r="B161" s="38"/>
      <c r="C161" s="23" t="s">
        <v>11</v>
      </c>
      <c r="D161" s="17"/>
      <c r="E161" s="30"/>
      <c r="F161" s="17"/>
      <c r="G161" s="13"/>
      <c r="H161" s="13"/>
      <c r="I161" s="23" t="s">
        <v>11</v>
      </c>
      <c r="J161" s="17"/>
      <c r="K161" s="30"/>
      <c r="L161" s="17"/>
    </row>
    <row r="162" customFormat="false" ht="8.25" hidden="false" customHeight="true" outlineLevel="0" collapsed="false">
      <c r="A162" s="27"/>
      <c r="B162" s="38"/>
      <c r="C162" s="23"/>
      <c r="D162" s="25"/>
      <c r="E162" s="33"/>
      <c r="F162" s="25"/>
      <c r="G162" s="13"/>
      <c r="H162" s="13"/>
      <c r="I162" s="23"/>
      <c r="J162" s="25"/>
      <c r="K162" s="33"/>
      <c r="L162" s="25"/>
    </row>
    <row r="163" customFormat="false" ht="8.25" hidden="false" customHeight="true" outlineLevel="0" collapsed="false">
      <c r="A163" s="13" t="n">
        <v>24</v>
      </c>
      <c r="B163" s="38" t="s">
        <v>152</v>
      </c>
      <c r="C163" s="28" t="s">
        <v>9</v>
      </c>
      <c r="D163" s="15"/>
      <c r="E163" s="29"/>
      <c r="F163" s="15"/>
      <c r="G163" s="13" t="n">
        <f aca="false">A163</f>
        <v>24</v>
      </c>
      <c r="H163" s="13" t="str">
        <f aca="false">B163</f>
        <v>日</v>
      </c>
      <c r="I163" s="28" t="s">
        <v>9</v>
      </c>
      <c r="J163" s="15"/>
      <c r="K163" s="29"/>
      <c r="L163" s="15"/>
    </row>
    <row r="164" customFormat="false" ht="8.25" hidden="false" customHeight="true" outlineLevel="0" collapsed="false">
      <c r="A164" s="13"/>
      <c r="B164" s="13"/>
      <c r="C164" s="28"/>
      <c r="D164" s="17"/>
      <c r="E164" s="30"/>
      <c r="F164" s="17"/>
      <c r="G164" s="13"/>
      <c r="H164" s="13"/>
      <c r="I164" s="28"/>
      <c r="J164" s="17"/>
      <c r="K164" s="30"/>
      <c r="L164" s="17"/>
    </row>
    <row r="165" customFormat="false" ht="8.25" hidden="false" customHeight="true" outlineLevel="0" collapsed="false">
      <c r="A165" s="13"/>
      <c r="B165" s="13"/>
      <c r="C165" s="19" t="s">
        <v>10</v>
      </c>
      <c r="D165" s="20"/>
      <c r="E165" s="31"/>
      <c r="F165" s="20"/>
      <c r="G165" s="13"/>
      <c r="H165" s="13"/>
      <c r="I165" s="19" t="s">
        <v>10</v>
      </c>
      <c r="J165" s="20"/>
      <c r="K165" s="31"/>
      <c r="L165" s="20"/>
    </row>
    <row r="166" customFormat="false" ht="8.25" hidden="false" customHeight="true" outlineLevel="0" collapsed="false">
      <c r="A166" s="13"/>
      <c r="B166" s="13"/>
      <c r="C166" s="19"/>
      <c r="D166" s="22"/>
      <c r="E166" s="32"/>
      <c r="F166" s="22"/>
      <c r="G166" s="13"/>
      <c r="H166" s="13"/>
      <c r="I166" s="19"/>
      <c r="J166" s="22"/>
      <c r="K166" s="32"/>
      <c r="L166" s="22"/>
    </row>
    <row r="167" customFormat="false" ht="8.25" hidden="false" customHeight="true" outlineLevel="0" collapsed="false">
      <c r="A167" s="13"/>
      <c r="B167" s="13"/>
      <c r="C167" s="23" t="s">
        <v>11</v>
      </c>
      <c r="D167" s="17"/>
      <c r="E167" s="30"/>
      <c r="F167" s="17"/>
      <c r="G167" s="13"/>
      <c r="H167" s="13"/>
      <c r="I167" s="23" t="s">
        <v>11</v>
      </c>
      <c r="J167" s="17"/>
      <c r="K167" s="30"/>
      <c r="L167" s="17"/>
    </row>
    <row r="168" customFormat="false" ht="8.25" hidden="false" customHeight="true" outlineLevel="0" collapsed="false">
      <c r="A168" s="13"/>
      <c r="B168" s="13"/>
      <c r="C168" s="23"/>
      <c r="D168" s="25"/>
      <c r="E168" s="33"/>
      <c r="F168" s="25"/>
      <c r="G168" s="13"/>
      <c r="H168" s="13"/>
      <c r="I168" s="23"/>
      <c r="J168" s="25"/>
      <c r="K168" s="33"/>
      <c r="L168" s="25"/>
    </row>
    <row r="169" customFormat="false" ht="8.25" hidden="false" customHeight="true" outlineLevel="0" collapsed="false">
      <c r="A169" s="27" t="n">
        <v>25</v>
      </c>
      <c r="B169" s="38" t="s">
        <v>154</v>
      </c>
      <c r="C169" s="28" t="s">
        <v>9</v>
      </c>
      <c r="D169" s="15"/>
      <c r="E169" s="29"/>
      <c r="F169" s="15"/>
      <c r="G169" s="13" t="n">
        <f aca="false">A169</f>
        <v>25</v>
      </c>
      <c r="H169" s="13" t="str">
        <f aca="false">B169</f>
        <v>月</v>
      </c>
      <c r="I169" s="28" t="s">
        <v>9</v>
      </c>
      <c r="J169" s="15"/>
      <c r="K169" s="29"/>
      <c r="L169" s="15"/>
    </row>
    <row r="170" customFormat="false" ht="8.25" hidden="false" customHeight="true" outlineLevel="0" collapsed="false">
      <c r="A170" s="27"/>
      <c r="B170" s="38"/>
      <c r="C170" s="28"/>
      <c r="D170" s="17"/>
      <c r="E170" s="30"/>
      <c r="F170" s="17"/>
      <c r="G170" s="13"/>
      <c r="H170" s="13"/>
      <c r="I170" s="28"/>
      <c r="J170" s="17"/>
      <c r="K170" s="30"/>
      <c r="L170" s="17"/>
    </row>
    <row r="171" customFormat="false" ht="8.25" hidden="false" customHeight="true" outlineLevel="0" collapsed="false">
      <c r="A171" s="27"/>
      <c r="B171" s="38"/>
      <c r="C171" s="19" t="s">
        <v>10</v>
      </c>
      <c r="D171" s="20"/>
      <c r="E171" s="31"/>
      <c r="F171" s="20"/>
      <c r="G171" s="13"/>
      <c r="H171" s="13"/>
      <c r="I171" s="19" t="s">
        <v>10</v>
      </c>
      <c r="J171" s="20"/>
      <c r="K171" s="31"/>
      <c r="L171" s="20"/>
    </row>
    <row r="172" customFormat="false" ht="8.25" hidden="false" customHeight="true" outlineLevel="0" collapsed="false">
      <c r="A172" s="27"/>
      <c r="B172" s="38"/>
      <c r="C172" s="19"/>
      <c r="D172" s="22"/>
      <c r="E172" s="32"/>
      <c r="F172" s="22"/>
      <c r="G172" s="13"/>
      <c r="H172" s="13"/>
      <c r="I172" s="19"/>
      <c r="J172" s="22"/>
      <c r="K172" s="32"/>
      <c r="L172" s="22"/>
    </row>
    <row r="173" customFormat="false" ht="8.25" hidden="false" customHeight="true" outlineLevel="0" collapsed="false">
      <c r="A173" s="27"/>
      <c r="B173" s="38"/>
      <c r="C173" s="23" t="s">
        <v>11</v>
      </c>
      <c r="D173" s="17"/>
      <c r="E173" s="30"/>
      <c r="F173" s="17"/>
      <c r="G173" s="13"/>
      <c r="H173" s="13"/>
      <c r="I173" s="23" t="s">
        <v>11</v>
      </c>
      <c r="J173" s="17"/>
      <c r="K173" s="30"/>
      <c r="L173" s="17"/>
    </row>
    <row r="174" customFormat="false" ht="8.25" hidden="false" customHeight="true" outlineLevel="0" collapsed="false">
      <c r="A174" s="27"/>
      <c r="B174" s="38"/>
      <c r="C174" s="23"/>
      <c r="D174" s="25"/>
      <c r="E174" s="33"/>
      <c r="F174" s="25"/>
      <c r="G174" s="13"/>
      <c r="H174" s="13"/>
      <c r="I174" s="23"/>
      <c r="J174" s="25"/>
      <c r="K174" s="33"/>
      <c r="L174" s="25"/>
    </row>
    <row r="175" customFormat="false" ht="8.25" hidden="false" customHeight="true" outlineLevel="0" collapsed="false">
      <c r="A175" s="13" t="n">
        <v>26</v>
      </c>
      <c r="B175" s="38" t="s">
        <v>155</v>
      </c>
      <c r="C175" s="28" t="s">
        <v>9</v>
      </c>
      <c r="D175" s="15"/>
      <c r="E175" s="29"/>
      <c r="F175" s="15"/>
      <c r="G175" s="13" t="n">
        <f aca="false">A175</f>
        <v>26</v>
      </c>
      <c r="H175" s="13" t="str">
        <f aca="false">B175</f>
        <v>火</v>
      </c>
      <c r="I175" s="28" t="s">
        <v>9</v>
      </c>
      <c r="J175" s="15"/>
      <c r="K175" s="29"/>
      <c r="L175" s="15"/>
    </row>
    <row r="176" customFormat="false" ht="8.25" hidden="false" customHeight="true" outlineLevel="0" collapsed="false">
      <c r="A176" s="13"/>
      <c r="B176" s="13"/>
      <c r="C176" s="28"/>
      <c r="D176" s="17"/>
      <c r="E176" s="30"/>
      <c r="F176" s="17"/>
      <c r="G176" s="13"/>
      <c r="H176" s="13"/>
      <c r="I176" s="28"/>
      <c r="J176" s="17"/>
      <c r="K176" s="30"/>
      <c r="L176" s="17"/>
    </row>
    <row r="177" customFormat="false" ht="8.25" hidden="false" customHeight="true" outlineLevel="0" collapsed="false">
      <c r="A177" s="13"/>
      <c r="B177" s="13"/>
      <c r="C177" s="19" t="s">
        <v>10</v>
      </c>
      <c r="D177" s="20"/>
      <c r="E177" s="31"/>
      <c r="F177" s="20"/>
      <c r="G177" s="13"/>
      <c r="H177" s="13"/>
      <c r="I177" s="19" t="s">
        <v>10</v>
      </c>
      <c r="J177" s="20"/>
      <c r="K177" s="31"/>
      <c r="L177" s="20"/>
    </row>
    <row r="178" customFormat="false" ht="8.25" hidden="false" customHeight="true" outlineLevel="0" collapsed="false">
      <c r="A178" s="13"/>
      <c r="B178" s="13"/>
      <c r="C178" s="19"/>
      <c r="D178" s="22"/>
      <c r="E178" s="32"/>
      <c r="F178" s="22"/>
      <c r="G178" s="13"/>
      <c r="H178" s="13"/>
      <c r="I178" s="19"/>
      <c r="J178" s="22"/>
      <c r="K178" s="32"/>
      <c r="L178" s="22"/>
    </row>
    <row r="179" customFormat="false" ht="8.25" hidden="false" customHeight="true" outlineLevel="0" collapsed="false">
      <c r="A179" s="13"/>
      <c r="B179" s="13"/>
      <c r="C179" s="23" t="s">
        <v>11</v>
      </c>
      <c r="D179" s="17"/>
      <c r="E179" s="30"/>
      <c r="F179" s="17"/>
      <c r="G179" s="13"/>
      <c r="H179" s="13"/>
      <c r="I179" s="23" t="s">
        <v>11</v>
      </c>
      <c r="J179" s="17"/>
      <c r="K179" s="30"/>
      <c r="L179" s="17"/>
    </row>
    <row r="180" customFormat="false" ht="8.25" hidden="false" customHeight="true" outlineLevel="0" collapsed="false">
      <c r="A180" s="13"/>
      <c r="B180" s="13"/>
      <c r="C180" s="23"/>
      <c r="D180" s="25"/>
      <c r="E180" s="33"/>
      <c r="F180" s="25"/>
      <c r="G180" s="13"/>
      <c r="H180" s="13"/>
      <c r="I180" s="23"/>
      <c r="J180" s="25"/>
      <c r="K180" s="33"/>
      <c r="L180" s="25"/>
    </row>
    <row r="181" customFormat="false" ht="8.25" hidden="false" customHeight="true" outlineLevel="0" collapsed="false">
      <c r="A181" s="27" t="n">
        <v>27</v>
      </c>
      <c r="B181" s="38" t="s">
        <v>156</v>
      </c>
      <c r="C181" s="28" t="s">
        <v>9</v>
      </c>
      <c r="D181" s="15"/>
      <c r="E181" s="29"/>
      <c r="F181" s="15"/>
      <c r="G181" s="13" t="n">
        <f aca="false">A181</f>
        <v>27</v>
      </c>
      <c r="H181" s="13" t="str">
        <f aca="false">B181</f>
        <v>水</v>
      </c>
      <c r="I181" s="28" t="s">
        <v>9</v>
      </c>
      <c r="J181" s="15"/>
      <c r="K181" s="29"/>
      <c r="L181" s="15"/>
    </row>
    <row r="182" customFormat="false" ht="8.25" hidden="false" customHeight="true" outlineLevel="0" collapsed="false">
      <c r="A182" s="27"/>
      <c r="B182" s="38"/>
      <c r="C182" s="28"/>
      <c r="D182" s="17"/>
      <c r="E182" s="30"/>
      <c r="F182" s="17"/>
      <c r="G182" s="13"/>
      <c r="H182" s="13"/>
      <c r="I182" s="28"/>
      <c r="J182" s="17"/>
      <c r="K182" s="30"/>
      <c r="L182" s="17"/>
    </row>
    <row r="183" customFormat="false" ht="8.25" hidden="false" customHeight="true" outlineLevel="0" collapsed="false">
      <c r="A183" s="27"/>
      <c r="B183" s="38"/>
      <c r="C183" s="19" t="s">
        <v>10</v>
      </c>
      <c r="D183" s="20"/>
      <c r="E183" s="31"/>
      <c r="F183" s="20"/>
      <c r="G183" s="13"/>
      <c r="H183" s="13"/>
      <c r="I183" s="19" t="s">
        <v>10</v>
      </c>
      <c r="J183" s="20"/>
      <c r="K183" s="31"/>
      <c r="L183" s="20"/>
    </row>
    <row r="184" customFormat="false" ht="8.25" hidden="false" customHeight="true" outlineLevel="0" collapsed="false">
      <c r="A184" s="27"/>
      <c r="B184" s="38"/>
      <c r="C184" s="19"/>
      <c r="D184" s="22"/>
      <c r="E184" s="32"/>
      <c r="F184" s="22"/>
      <c r="G184" s="13"/>
      <c r="H184" s="13"/>
      <c r="I184" s="19"/>
      <c r="J184" s="22"/>
      <c r="K184" s="32"/>
      <c r="L184" s="22"/>
    </row>
    <row r="185" customFormat="false" ht="8.25" hidden="false" customHeight="true" outlineLevel="0" collapsed="false">
      <c r="A185" s="27"/>
      <c r="B185" s="38"/>
      <c r="C185" s="23" t="s">
        <v>11</v>
      </c>
      <c r="D185" s="17"/>
      <c r="E185" s="30"/>
      <c r="F185" s="17"/>
      <c r="G185" s="13"/>
      <c r="H185" s="13"/>
      <c r="I185" s="23" t="s">
        <v>11</v>
      </c>
      <c r="J185" s="17"/>
      <c r="K185" s="30"/>
      <c r="L185" s="17"/>
    </row>
    <row r="186" customFormat="false" ht="8.25" hidden="false" customHeight="true" outlineLevel="0" collapsed="false">
      <c r="A186" s="27"/>
      <c r="B186" s="38"/>
      <c r="C186" s="23"/>
      <c r="D186" s="25"/>
      <c r="E186" s="33"/>
      <c r="F186" s="25"/>
      <c r="G186" s="13"/>
      <c r="H186" s="13"/>
      <c r="I186" s="23"/>
      <c r="J186" s="25"/>
      <c r="K186" s="33"/>
      <c r="L186" s="25"/>
    </row>
    <row r="187" customFormat="false" ht="8.25" hidden="false" customHeight="true" outlineLevel="0" collapsed="false">
      <c r="A187" s="13" t="n">
        <v>28</v>
      </c>
      <c r="B187" s="38" t="s">
        <v>157</v>
      </c>
      <c r="C187" s="28" t="s">
        <v>9</v>
      </c>
      <c r="D187" s="15"/>
      <c r="E187" s="29"/>
      <c r="F187" s="15"/>
      <c r="G187" s="13" t="n">
        <f aca="false">A187</f>
        <v>28</v>
      </c>
      <c r="H187" s="13" t="str">
        <f aca="false">B187</f>
        <v>木</v>
      </c>
      <c r="I187" s="28" t="s">
        <v>9</v>
      </c>
      <c r="J187" s="15"/>
      <c r="K187" s="29"/>
      <c r="L187" s="15"/>
    </row>
    <row r="188" customFormat="false" ht="8.25" hidden="false" customHeight="true" outlineLevel="0" collapsed="false">
      <c r="A188" s="13"/>
      <c r="B188" s="13"/>
      <c r="C188" s="28"/>
      <c r="D188" s="17"/>
      <c r="E188" s="30"/>
      <c r="F188" s="17"/>
      <c r="G188" s="13"/>
      <c r="H188" s="13"/>
      <c r="I188" s="28"/>
      <c r="J188" s="17"/>
      <c r="K188" s="30"/>
      <c r="L188" s="17"/>
    </row>
    <row r="189" customFormat="false" ht="8.25" hidden="false" customHeight="true" outlineLevel="0" collapsed="false">
      <c r="A189" s="13"/>
      <c r="B189" s="13"/>
      <c r="C189" s="19" t="s">
        <v>10</v>
      </c>
      <c r="D189" s="20"/>
      <c r="E189" s="31"/>
      <c r="F189" s="20"/>
      <c r="G189" s="13"/>
      <c r="H189" s="13"/>
      <c r="I189" s="19" t="s">
        <v>10</v>
      </c>
      <c r="J189" s="20"/>
      <c r="K189" s="31"/>
      <c r="L189" s="20"/>
    </row>
    <row r="190" customFormat="false" ht="8.25" hidden="false" customHeight="true" outlineLevel="0" collapsed="false">
      <c r="A190" s="13"/>
      <c r="B190" s="13"/>
      <c r="C190" s="19"/>
      <c r="D190" s="22"/>
      <c r="E190" s="32"/>
      <c r="F190" s="22"/>
      <c r="G190" s="13"/>
      <c r="H190" s="13"/>
      <c r="I190" s="19"/>
      <c r="J190" s="22"/>
      <c r="K190" s="32"/>
      <c r="L190" s="22"/>
    </row>
    <row r="191" customFormat="false" ht="8.25" hidden="false" customHeight="true" outlineLevel="0" collapsed="false">
      <c r="A191" s="13"/>
      <c r="B191" s="13"/>
      <c r="C191" s="23" t="s">
        <v>11</v>
      </c>
      <c r="D191" s="17"/>
      <c r="E191" s="30"/>
      <c r="F191" s="17"/>
      <c r="G191" s="13"/>
      <c r="H191" s="13"/>
      <c r="I191" s="23" t="s">
        <v>11</v>
      </c>
      <c r="J191" s="17"/>
      <c r="K191" s="30"/>
      <c r="L191" s="17"/>
    </row>
    <row r="192" customFormat="false" ht="8.25" hidden="false" customHeight="true" outlineLevel="0" collapsed="false">
      <c r="A192" s="13"/>
      <c r="B192" s="13"/>
      <c r="C192" s="23"/>
      <c r="D192" s="25"/>
      <c r="E192" s="33"/>
      <c r="F192" s="25"/>
      <c r="G192" s="13"/>
      <c r="H192" s="13"/>
      <c r="I192" s="23"/>
      <c r="J192" s="25"/>
      <c r="K192" s="33"/>
      <c r="L192" s="25"/>
    </row>
    <row r="193" customFormat="false" ht="8.25" hidden="false" customHeight="true" outlineLevel="0" collapsed="false">
      <c r="A193" s="27" t="n">
        <v>29</v>
      </c>
      <c r="B193" s="38" t="s">
        <v>158</v>
      </c>
      <c r="C193" s="28" t="s">
        <v>9</v>
      </c>
      <c r="D193" s="15"/>
      <c r="E193" s="29"/>
      <c r="F193" s="15"/>
      <c r="G193" s="13" t="n">
        <f aca="false">A193</f>
        <v>29</v>
      </c>
      <c r="H193" s="13" t="str">
        <f aca="false">B193</f>
        <v>金</v>
      </c>
      <c r="I193" s="28" t="s">
        <v>9</v>
      </c>
      <c r="J193" s="15"/>
      <c r="K193" s="29"/>
      <c r="L193" s="15"/>
    </row>
    <row r="194" customFormat="false" ht="8.25" hidden="false" customHeight="true" outlineLevel="0" collapsed="false">
      <c r="A194" s="27"/>
      <c r="B194" s="38"/>
      <c r="C194" s="28"/>
      <c r="D194" s="17"/>
      <c r="E194" s="30"/>
      <c r="F194" s="17"/>
      <c r="G194" s="13"/>
      <c r="H194" s="13"/>
      <c r="I194" s="28"/>
      <c r="J194" s="17"/>
      <c r="K194" s="30"/>
      <c r="L194" s="17"/>
    </row>
    <row r="195" customFormat="false" ht="8.25" hidden="false" customHeight="true" outlineLevel="0" collapsed="false">
      <c r="A195" s="27"/>
      <c r="B195" s="38"/>
      <c r="C195" s="19" t="s">
        <v>10</v>
      </c>
      <c r="D195" s="20"/>
      <c r="E195" s="31"/>
      <c r="F195" s="20"/>
      <c r="G195" s="13"/>
      <c r="H195" s="13"/>
      <c r="I195" s="19" t="s">
        <v>10</v>
      </c>
      <c r="J195" s="20"/>
      <c r="K195" s="31"/>
      <c r="L195" s="20"/>
    </row>
    <row r="196" customFormat="false" ht="8.25" hidden="false" customHeight="true" outlineLevel="0" collapsed="false">
      <c r="A196" s="27"/>
      <c r="B196" s="38"/>
      <c r="C196" s="19"/>
      <c r="D196" s="22"/>
      <c r="E196" s="32"/>
      <c r="F196" s="22"/>
      <c r="G196" s="13"/>
      <c r="H196" s="13"/>
      <c r="I196" s="19"/>
      <c r="J196" s="22"/>
      <c r="K196" s="32"/>
      <c r="L196" s="22"/>
    </row>
    <row r="197" customFormat="false" ht="8.25" hidden="false" customHeight="true" outlineLevel="0" collapsed="false">
      <c r="A197" s="27"/>
      <c r="B197" s="38"/>
      <c r="C197" s="23" t="s">
        <v>11</v>
      </c>
      <c r="D197" s="17"/>
      <c r="E197" s="30"/>
      <c r="F197" s="17"/>
      <c r="G197" s="13"/>
      <c r="H197" s="13"/>
      <c r="I197" s="23" t="s">
        <v>11</v>
      </c>
      <c r="J197" s="17"/>
      <c r="K197" s="30"/>
      <c r="L197" s="17"/>
    </row>
    <row r="198" customFormat="false" ht="8.25" hidden="false" customHeight="true" outlineLevel="0" collapsed="false">
      <c r="A198" s="27"/>
      <c r="B198" s="38"/>
      <c r="C198" s="23"/>
      <c r="D198" s="25"/>
      <c r="E198" s="33"/>
      <c r="F198" s="25"/>
      <c r="G198" s="13"/>
      <c r="H198" s="13"/>
      <c r="I198" s="23"/>
      <c r="J198" s="25"/>
      <c r="K198" s="33"/>
      <c r="L198" s="25"/>
    </row>
    <row r="199" customFormat="false" ht="8.25" hidden="false" customHeight="true" outlineLevel="0" collapsed="false">
      <c r="A199" s="13" t="n">
        <v>30</v>
      </c>
      <c r="B199" s="38" t="s">
        <v>159</v>
      </c>
      <c r="C199" s="28" t="s">
        <v>9</v>
      </c>
      <c r="D199" s="15"/>
      <c r="E199" s="29"/>
      <c r="F199" s="15"/>
      <c r="G199" s="13" t="n">
        <f aca="false">A199</f>
        <v>30</v>
      </c>
      <c r="H199" s="13" t="str">
        <f aca="false">B199</f>
        <v>土</v>
      </c>
      <c r="I199" s="28" t="s">
        <v>9</v>
      </c>
      <c r="J199" s="15"/>
      <c r="K199" s="29"/>
      <c r="L199" s="15"/>
    </row>
    <row r="200" customFormat="false" ht="8.25" hidden="false" customHeight="true" outlineLevel="0" collapsed="false">
      <c r="A200" s="13"/>
      <c r="B200" s="13"/>
      <c r="C200" s="28"/>
      <c r="D200" s="17"/>
      <c r="E200" s="30"/>
      <c r="F200" s="17"/>
      <c r="G200" s="13"/>
      <c r="H200" s="13"/>
      <c r="I200" s="28"/>
      <c r="J200" s="17"/>
      <c r="K200" s="30"/>
      <c r="L200" s="17"/>
    </row>
    <row r="201" customFormat="false" ht="8.25" hidden="false" customHeight="true" outlineLevel="0" collapsed="false">
      <c r="A201" s="13"/>
      <c r="B201" s="13"/>
      <c r="C201" s="19" t="s">
        <v>10</v>
      </c>
      <c r="D201" s="20"/>
      <c r="E201" s="31"/>
      <c r="F201" s="20"/>
      <c r="G201" s="13"/>
      <c r="H201" s="13"/>
      <c r="I201" s="19" t="s">
        <v>10</v>
      </c>
      <c r="J201" s="20"/>
      <c r="K201" s="31"/>
      <c r="L201" s="20"/>
    </row>
    <row r="202" customFormat="false" ht="8.25" hidden="false" customHeight="true" outlineLevel="0" collapsed="false">
      <c r="A202" s="13"/>
      <c r="B202" s="13"/>
      <c r="C202" s="19"/>
      <c r="D202" s="22"/>
      <c r="E202" s="32"/>
      <c r="F202" s="22"/>
      <c r="G202" s="13"/>
      <c r="H202" s="13"/>
      <c r="I202" s="19"/>
      <c r="J202" s="22"/>
      <c r="K202" s="32"/>
      <c r="L202" s="22"/>
    </row>
    <row r="203" customFormat="false" ht="8.25" hidden="false" customHeight="true" outlineLevel="0" collapsed="false">
      <c r="A203" s="13"/>
      <c r="B203" s="13"/>
      <c r="C203" s="23" t="s">
        <v>11</v>
      </c>
      <c r="D203" s="17"/>
      <c r="E203" s="30"/>
      <c r="F203" s="17"/>
      <c r="G203" s="13"/>
      <c r="H203" s="13"/>
      <c r="I203" s="23" t="s">
        <v>11</v>
      </c>
      <c r="J203" s="17"/>
      <c r="K203" s="30"/>
      <c r="L203" s="17"/>
    </row>
    <row r="204" customFormat="false" ht="8.25" hidden="false" customHeight="true" outlineLevel="0" collapsed="false">
      <c r="A204" s="13"/>
      <c r="B204" s="13"/>
      <c r="C204" s="23"/>
      <c r="D204" s="25"/>
      <c r="E204" s="33"/>
      <c r="F204" s="25"/>
      <c r="G204" s="13"/>
      <c r="H204" s="13"/>
      <c r="I204" s="23"/>
      <c r="J204" s="25"/>
      <c r="K204" s="33"/>
      <c r="L204" s="25"/>
    </row>
    <row r="205" customFormat="false" ht="8.25" hidden="false" customHeight="true" outlineLevel="0" collapsed="false">
      <c r="A205" s="27" t="n">
        <v>31</v>
      </c>
      <c r="B205" s="38" t="s">
        <v>152</v>
      </c>
      <c r="C205" s="28" t="s">
        <v>9</v>
      </c>
      <c r="D205" s="15"/>
      <c r="E205" s="29"/>
      <c r="F205" s="15"/>
      <c r="G205" s="13" t="n">
        <f aca="false">A205</f>
        <v>31</v>
      </c>
      <c r="H205" s="13" t="str">
        <f aca="false">B205</f>
        <v>日</v>
      </c>
      <c r="I205" s="28" t="s">
        <v>9</v>
      </c>
      <c r="J205" s="15"/>
      <c r="K205" s="29"/>
      <c r="L205" s="15"/>
    </row>
    <row r="206" customFormat="false" ht="8.25" hidden="false" customHeight="true" outlineLevel="0" collapsed="false">
      <c r="A206" s="27"/>
      <c r="B206" s="38"/>
      <c r="C206" s="28"/>
      <c r="D206" s="17"/>
      <c r="E206" s="30"/>
      <c r="F206" s="17"/>
      <c r="G206" s="13"/>
      <c r="H206" s="13"/>
      <c r="I206" s="28"/>
      <c r="J206" s="17"/>
      <c r="K206" s="30"/>
      <c r="L206" s="17"/>
    </row>
    <row r="207" customFormat="false" ht="8.25" hidden="false" customHeight="true" outlineLevel="0" collapsed="false">
      <c r="A207" s="27"/>
      <c r="B207" s="38"/>
      <c r="C207" s="19" t="s">
        <v>10</v>
      </c>
      <c r="D207" s="20"/>
      <c r="E207" s="31"/>
      <c r="F207" s="20"/>
      <c r="G207" s="13"/>
      <c r="H207" s="13"/>
      <c r="I207" s="19" t="s">
        <v>10</v>
      </c>
      <c r="J207" s="20"/>
      <c r="K207" s="31"/>
      <c r="L207" s="20"/>
    </row>
    <row r="208" customFormat="false" ht="8.25" hidden="false" customHeight="true" outlineLevel="0" collapsed="false">
      <c r="A208" s="27"/>
      <c r="B208" s="38"/>
      <c r="C208" s="19"/>
      <c r="D208" s="22"/>
      <c r="E208" s="32"/>
      <c r="F208" s="22"/>
      <c r="G208" s="13"/>
      <c r="H208" s="13"/>
      <c r="I208" s="19"/>
      <c r="J208" s="22"/>
      <c r="K208" s="32"/>
      <c r="L208" s="22"/>
    </row>
    <row r="209" customFormat="false" ht="8.25" hidden="false" customHeight="true" outlineLevel="0" collapsed="false">
      <c r="A209" s="27"/>
      <c r="B209" s="38"/>
      <c r="C209" s="23" t="s">
        <v>11</v>
      </c>
      <c r="D209" s="17"/>
      <c r="E209" s="30"/>
      <c r="F209" s="17"/>
      <c r="G209" s="13"/>
      <c r="H209" s="13"/>
      <c r="I209" s="23" t="s">
        <v>11</v>
      </c>
      <c r="J209" s="17"/>
      <c r="K209" s="30"/>
      <c r="L209" s="17"/>
    </row>
    <row r="210" customFormat="false" ht="8.25" hidden="false" customHeight="true" outlineLevel="0" collapsed="false">
      <c r="A210" s="27"/>
      <c r="B210" s="38"/>
      <c r="C210" s="23"/>
      <c r="D210" s="25"/>
      <c r="E210" s="33"/>
      <c r="F210" s="25"/>
      <c r="G210" s="13"/>
      <c r="H210" s="13"/>
      <c r="I210" s="23"/>
      <c r="J210" s="25"/>
      <c r="K210" s="33"/>
      <c r="L210" s="25"/>
    </row>
    <row r="211" customFormat="false" ht="8.2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</row>
    <row r="212" customFormat="false" ht="8.25" hidden="false" customHeight="true" outlineLevel="0" collapsed="false">
      <c r="A212" s="37"/>
      <c r="B212" s="37"/>
      <c r="C212" s="37"/>
      <c r="D212" s="38" t="s">
        <v>12</v>
      </c>
      <c r="E212" s="38"/>
      <c r="F212" s="38"/>
      <c r="G212" s="37"/>
      <c r="H212" s="37"/>
      <c r="I212" s="37"/>
      <c r="J212" s="38" t="s">
        <v>12</v>
      </c>
      <c r="K212" s="38"/>
      <c r="L212" s="38"/>
    </row>
    <row r="213" customFormat="false" ht="8.25" hidden="false" customHeight="true" outlineLevel="0" collapsed="false">
      <c r="A213" s="37"/>
      <c r="B213" s="37"/>
      <c r="C213" s="37"/>
      <c r="D213" s="16"/>
      <c r="E213" s="16"/>
      <c r="F213" s="16"/>
      <c r="G213" s="37"/>
      <c r="H213" s="37"/>
      <c r="I213" s="37"/>
      <c r="J213" s="16"/>
      <c r="K213" s="16"/>
      <c r="L213" s="16"/>
    </row>
    <row r="214" customFormat="false" ht="8.25" hidden="false" customHeight="true" outlineLevel="0" collapsed="false">
      <c r="A214" s="37"/>
      <c r="B214" s="37"/>
      <c r="C214" s="37"/>
      <c r="D214" s="39"/>
      <c r="E214" s="39"/>
      <c r="F214" s="39"/>
      <c r="G214" s="37"/>
      <c r="H214" s="37"/>
      <c r="I214" s="37"/>
      <c r="J214" s="39"/>
      <c r="K214" s="39"/>
      <c r="L214" s="39"/>
    </row>
    <row r="215" customFormat="false" ht="8.25" hidden="false" customHeight="true" outlineLevel="0" collapsed="false">
      <c r="A215" s="37"/>
      <c r="B215" s="37"/>
      <c r="C215" s="37"/>
      <c r="D215" s="26"/>
      <c r="E215" s="26"/>
      <c r="F215" s="26"/>
      <c r="G215" s="37"/>
      <c r="H215" s="37"/>
      <c r="I215" s="37"/>
      <c r="J215" s="40"/>
      <c r="K215" s="40"/>
      <c r="L215" s="40"/>
    </row>
    <row r="216" customFormat="false" ht="8.25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</row>
    <row r="217" customFormat="false" ht="8.25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</row>
    <row r="218" customFormat="false" ht="8.25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</row>
    <row r="219" customFormat="false" ht="8.25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</row>
    <row r="220" customFormat="false" ht="8.25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</row>
    <row r="221" customFormat="false" ht="8.25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</row>
    <row r="222" customFormat="false" ht="8.25" hidden="false" customHeight="true" outlineLevel="0" collapsed="false"/>
  </sheetData>
  <mergeCells count="328">
    <mergeCell ref="A2:F3"/>
    <mergeCell ref="G2:L3"/>
    <mergeCell ref="A5:F5"/>
    <mergeCell ref="G5:L5"/>
    <mergeCell ref="A6:C6"/>
    <mergeCell ref="G6:I6"/>
    <mergeCell ref="A7:A12"/>
    <mergeCell ref="B7:B12"/>
    <mergeCell ref="C7:C8"/>
    <mergeCell ref="G7:G12"/>
    <mergeCell ref="H7:H12"/>
    <mergeCell ref="I7:I8"/>
    <mergeCell ref="C9:C10"/>
    <mergeCell ref="I9:I10"/>
    <mergeCell ref="C11:C12"/>
    <mergeCell ref="I11:I12"/>
    <mergeCell ref="A13:A18"/>
    <mergeCell ref="B13:B18"/>
    <mergeCell ref="C13:C14"/>
    <mergeCell ref="G13:G18"/>
    <mergeCell ref="H13:H18"/>
    <mergeCell ref="I13:I14"/>
    <mergeCell ref="C15:C16"/>
    <mergeCell ref="I15:I16"/>
    <mergeCell ref="C17:C18"/>
    <mergeCell ref="I17:I18"/>
    <mergeCell ref="A19:A24"/>
    <mergeCell ref="B19:B24"/>
    <mergeCell ref="C19:C20"/>
    <mergeCell ref="G19:G24"/>
    <mergeCell ref="H19:H24"/>
    <mergeCell ref="I19:I20"/>
    <mergeCell ref="C21:C22"/>
    <mergeCell ref="I21:I22"/>
    <mergeCell ref="C23:C24"/>
    <mergeCell ref="I23:I24"/>
    <mergeCell ref="A25:A30"/>
    <mergeCell ref="B25:B30"/>
    <mergeCell ref="C25:C26"/>
    <mergeCell ref="G25:G30"/>
    <mergeCell ref="H25:H30"/>
    <mergeCell ref="I25:I26"/>
    <mergeCell ref="C27:C28"/>
    <mergeCell ref="I27:I28"/>
    <mergeCell ref="C29:C30"/>
    <mergeCell ref="I29:I30"/>
    <mergeCell ref="A31:A36"/>
    <mergeCell ref="B31:B36"/>
    <mergeCell ref="C31:C32"/>
    <mergeCell ref="G31:G36"/>
    <mergeCell ref="H31:H36"/>
    <mergeCell ref="I31:I32"/>
    <mergeCell ref="C33:C34"/>
    <mergeCell ref="I33:I34"/>
    <mergeCell ref="C35:C36"/>
    <mergeCell ref="I35:I36"/>
    <mergeCell ref="A37:A42"/>
    <mergeCell ref="B37:B42"/>
    <mergeCell ref="C37:C38"/>
    <mergeCell ref="G37:G42"/>
    <mergeCell ref="H37:H42"/>
    <mergeCell ref="I37:I38"/>
    <mergeCell ref="C39:C40"/>
    <mergeCell ref="I39:I40"/>
    <mergeCell ref="C41:C42"/>
    <mergeCell ref="I41:I42"/>
    <mergeCell ref="A43:A48"/>
    <mergeCell ref="B43:B48"/>
    <mergeCell ref="C43:C44"/>
    <mergeCell ref="G43:G48"/>
    <mergeCell ref="H43:H48"/>
    <mergeCell ref="I43:I44"/>
    <mergeCell ref="C45:C46"/>
    <mergeCell ref="I45:I46"/>
    <mergeCell ref="C47:C48"/>
    <mergeCell ref="I47:I48"/>
    <mergeCell ref="A49:A54"/>
    <mergeCell ref="B49:B54"/>
    <mergeCell ref="C49:C50"/>
    <mergeCell ref="G49:G54"/>
    <mergeCell ref="H49:H54"/>
    <mergeCell ref="I49:I50"/>
    <mergeCell ref="C51:C52"/>
    <mergeCell ref="I51:I52"/>
    <mergeCell ref="C53:C54"/>
    <mergeCell ref="I53:I54"/>
    <mergeCell ref="A55:A60"/>
    <mergeCell ref="B55:B60"/>
    <mergeCell ref="C55:C56"/>
    <mergeCell ref="G55:G60"/>
    <mergeCell ref="H55:H60"/>
    <mergeCell ref="I55:I56"/>
    <mergeCell ref="C57:C58"/>
    <mergeCell ref="D57:D58"/>
    <mergeCell ref="I57:I58"/>
    <mergeCell ref="C59:C60"/>
    <mergeCell ref="I59:I60"/>
    <mergeCell ref="A61:A66"/>
    <mergeCell ref="B61:B66"/>
    <mergeCell ref="C61:C62"/>
    <mergeCell ref="G61:G66"/>
    <mergeCell ref="H61:H66"/>
    <mergeCell ref="I61:I62"/>
    <mergeCell ref="C63:C64"/>
    <mergeCell ref="D63:D64"/>
    <mergeCell ref="I63:I64"/>
    <mergeCell ref="C65:C66"/>
    <mergeCell ref="I65:I66"/>
    <mergeCell ref="A67:A72"/>
    <mergeCell ref="B67:B72"/>
    <mergeCell ref="C67:C68"/>
    <mergeCell ref="G67:G72"/>
    <mergeCell ref="H67:H72"/>
    <mergeCell ref="I67:I68"/>
    <mergeCell ref="C69:C70"/>
    <mergeCell ref="I69:I70"/>
    <mergeCell ref="C71:C72"/>
    <mergeCell ref="I71:I72"/>
    <mergeCell ref="A73:A78"/>
    <mergeCell ref="B73:B78"/>
    <mergeCell ref="C73:C74"/>
    <mergeCell ref="G73:G78"/>
    <mergeCell ref="H73:H78"/>
    <mergeCell ref="I73:I74"/>
    <mergeCell ref="C75:C76"/>
    <mergeCell ref="I75:I76"/>
    <mergeCell ref="C77:C78"/>
    <mergeCell ref="I77:I78"/>
    <mergeCell ref="A79:A84"/>
    <mergeCell ref="B79:B84"/>
    <mergeCell ref="C79:C80"/>
    <mergeCell ref="G79:G84"/>
    <mergeCell ref="H79:H84"/>
    <mergeCell ref="I79:I80"/>
    <mergeCell ref="C81:C82"/>
    <mergeCell ref="I81:I82"/>
    <mergeCell ref="C83:C84"/>
    <mergeCell ref="I83:I84"/>
    <mergeCell ref="A85:A90"/>
    <mergeCell ref="B85:B90"/>
    <mergeCell ref="C85:C86"/>
    <mergeCell ref="G85:G90"/>
    <mergeCell ref="H85:H90"/>
    <mergeCell ref="I85:I86"/>
    <mergeCell ref="C87:C88"/>
    <mergeCell ref="I87:I88"/>
    <mergeCell ref="C89:C90"/>
    <mergeCell ref="I89:I90"/>
    <mergeCell ref="A91:A96"/>
    <mergeCell ref="B91:B96"/>
    <mergeCell ref="C91:C92"/>
    <mergeCell ref="G91:G96"/>
    <mergeCell ref="H91:H96"/>
    <mergeCell ref="I91:I92"/>
    <mergeCell ref="C93:C94"/>
    <mergeCell ref="I93:I94"/>
    <mergeCell ref="C95:C96"/>
    <mergeCell ref="I95:I96"/>
    <mergeCell ref="D98:F98"/>
    <mergeCell ref="J98:L98"/>
    <mergeCell ref="A110:F111"/>
    <mergeCell ref="G110:L111"/>
    <mergeCell ref="A113:F113"/>
    <mergeCell ref="G113:L113"/>
    <mergeCell ref="A114:C114"/>
    <mergeCell ref="G114:I114"/>
    <mergeCell ref="A115:A120"/>
    <mergeCell ref="B115:B120"/>
    <mergeCell ref="C115:C116"/>
    <mergeCell ref="G115:G120"/>
    <mergeCell ref="H115:H120"/>
    <mergeCell ref="I115:I116"/>
    <mergeCell ref="C117:C118"/>
    <mergeCell ref="I117:I118"/>
    <mergeCell ref="C119:C120"/>
    <mergeCell ref="I119:I120"/>
    <mergeCell ref="A121:A126"/>
    <mergeCell ref="B121:B126"/>
    <mergeCell ref="C121:C122"/>
    <mergeCell ref="G121:G126"/>
    <mergeCell ref="H121:H126"/>
    <mergeCell ref="I121:I122"/>
    <mergeCell ref="C123:C124"/>
    <mergeCell ref="I123:I124"/>
    <mergeCell ref="C125:C126"/>
    <mergeCell ref="I125:I126"/>
    <mergeCell ref="A127:A132"/>
    <mergeCell ref="B127:B132"/>
    <mergeCell ref="C127:C128"/>
    <mergeCell ref="G127:G132"/>
    <mergeCell ref="H127:H132"/>
    <mergeCell ref="I127:I128"/>
    <mergeCell ref="C129:C130"/>
    <mergeCell ref="I129:I130"/>
    <mergeCell ref="C131:C132"/>
    <mergeCell ref="I131:I132"/>
    <mergeCell ref="A133:A138"/>
    <mergeCell ref="B133:B138"/>
    <mergeCell ref="C133:C134"/>
    <mergeCell ref="G133:G138"/>
    <mergeCell ref="H133:H138"/>
    <mergeCell ref="I133:I134"/>
    <mergeCell ref="C135:C136"/>
    <mergeCell ref="I135:I136"/>
    <mergeCell ref="C137:C138"/>
    <mergeCell ref="I137:I138"/>
    <mergeCell ref="A139:A144"/>
    <mergeCell ref="B139:B144"/>
    <mergeCell ref="C139:C140"/>
    <mergeCell ref="G139:G144"/>
    <mergeCell ref="H139:H144"/>
    <mergeCell ref="I139:I140"/>
    <mergeCell ref="C141:C142"/>
    <mergeCell ref="I141:I142"/>
    <mergeCell ref="C143:C144"/>
    <mergeCell ref="I143:I144"/>
    <mergeCell ref="A145:A150"/>
    <mergeCell ref="B145:B150"/>
    <mergeCell ref="C145:C146"/>
    <mergeCell ref="G145:G150"/>
    <mergeCell ref="H145:H150"/>
    <mergeCell ref="I145:I146"/>
    <mergeCell ref="C147:C148"/>
    <mergeCell ref="I147:I148"/>
    <mergeCell ref="C149:C150"/>
    <mergeCell ref="I149:I150"/>
    <mergeCell ref="A151:A156"/>
    <mergeCell ref="B151:B156"/>
    <mergeCell ref="C151:C152"/>
    <mergeCell ref="G151:G156"/>
    <mergeCell ref="H151:H156"/>
    <mergeCell ref="I151:I152"/>
    <mergeCell ref="C153:C154"/>
    <mergeCell ref="I153:I154"/>
    <mergeCell ref="C155:C156"/>
    <mergeCell ref="I155:I156"/>
    <mergeCell ref="A157:A162"/>
    <mergeCell ref="B157:B162"/>
    <mergeCell ref="C157:C158"/>
    <mergeCell ref="G157:G162"/>
    <mergeCell ref="H157:H162"/>
    <mergeCell ref="I157:I158"/>
    <mergeCell ref="C159:C160"/>
    <mergeCell ref="I159:I160"/>
    <mergeCell ref="C161:C162"/>
    <mergeCell ref="I161:I162"/>
    <mergeCell ref="A163:A168"/>
    <mergeCell ref="B163:B168"/>
    <mergeCell ref="C163:C164"/>
    <mergeCell ref="G163:G168"/>
    <mergeCell ref="H163:H168"/>
    <mergeCell ref="I163:I164"/>
    <mergeCell ref="C165:C166"/>
    <mergeCell ref="I165:I166"/>
    <mergeCell ref="C167:C168"/>
    <mergeCell ref="I167:I168"/>
    <mergeCell ref="A169:A174"/>
    <mergeCell ref="B169:B174"/>
    <mergeCell ref="C169:C170"/>
    <mergeCell ref="G169:G174"/>
    <mergeCell ref="H169:H174"/>
    <mergeCell ref="I169:I170"/>
    <mergeCell ref="C171:C172"/>
    <mergeCell ref="I171:I172"/>
    <mergeCell ref="C173:C174"/>
    <mergeCell ref="I173:I174"/>
    <mergeCell ref="A175:A180"/>
    <mergeCell ref="B175:B180"/>
    <mergeCell ref="C175:C176"/>
    <mergeCell ref="G175:G180"/>
    <mergeCell ref="H175:H180"/>
    <mergeCell ref="I175:I176"/>
    <mergeCell ref="C177:C178"/>
    <mergeCell ref="I177:I178"/>
    <mergeCell ref="C179:C180"/>
    <mergeCell ref="I179:I180"/>
    <mergeCell ref="A181:A186"/>
    <mergeCell ref="B181:B186"/>
    <mergeCell ref="C181:C182"/>
    <mergeCell ref="G181:G186"/>
    <mergeCell ref="H181:H186"/>
    <mergeCell ref="I181:I182"/>
    <mergeCell ref="C183:C184"/>
    <mergeCell ref="I183:I184"/>
    <mergeCell ref="C185:C186"/>
    <mergeCell ref="I185:I186"/>
    <mergeCell ref="A187:A192"/>
    <mergeCell ref="B187:B192"/>
    <mergeCell ref="C187:C188"/>
    <mergeCell ref="G187:G192"/>
    <mergeCell ref="H187:H192"/>
    <mergeCell ref="I187:I188"/>
    <mergeCell ref="C189:C190"/>
    <mergeCell ref="I189:I190"/>
    <mergeCell ref="C191:C192"/>
    <mergeCell ref="I191:I192"/>
    <mergeCell ref="A193:A198"/>
    <mergeCell ref="B193:B198"/>
    <mergeCell ref="C193:C194"/>
    <mergeCell ref="G193:G198"/>
    <mergeCell ref="H193:H198"/>
    <mergeCell ref="I193:I194"/>
    <mergeCell ref="C195:C196"/>
    <mergeCell ref="I195:I196"/>
    <mergeCell ref="C197:C198"/>
    <mergeCell ref="I197:I198"/>
    <mergeCell ref="A199:A204"/>
    <mergeCell ref="B199:B204"/>
    <mergeCell ref="C199:C200"/>
    <mergeCell ref="G199:G204"/>
    <mergeCell ref="H199:H204"/>
    <mergeCell ref="I199:I200"/>
    <mergeCell ref="C201:C202"/>
    <mergeCell ref="I201:I202"/>
    <mergeCell ref="C203:C204"/>
    <mergeCell ref="I203:I204"/>
    <mergeCell ref="A205:A210"/>
    <mergeCell ref="B205:B210"/>
    <mergeCell ref="C205:C206"/>
    <mergeCell ref="G205:G210"/>
    <mergeCell ref="H205:H210"/>
    <mergeCell ref="I205:I206"/>
    <mergeCell ref="C207:C208"/>
    <mergeCell ref="I207:I208"/>
    <mergeCell ref="C209:C210"/>
    <mergeCell ref="I209:I210"/>
    <mergeCell ref="D212:F212"/>
    <mergeCell ref="J212:L212"/>
  </mergeCells>
  <printOptions headings="false" gridLines="false" gridLinesSet="true" horizontalCentered="false" verticalCentered="false"/>
  <pageMargins left="0.196527777777778" right="0.118055555555556" top="0.196527777777778" bottom="0.196527777777778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更新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22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9.36"/>
    <col collapsed="false" customWidth="true" hidden="false" outlineLevel="0" max="6" min="4" style="1" width="28.75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9.36"/>
    <col collapsed="false" customWidth="true" hidden="false" outlineLevel="0" max="12" min="10" style="1" width="28.75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8.25" hidden="false" customHeight="true" outlineLevel="0" collapsed="false">
      <c r="A2" s="2" t="s">
        <v>212</v>
      </c>
      <c r="B2" s="2"/>
      <c r="C2" s="2"/>
      <c r="D2" s="2"/>
      <c r="E2" s="2"/>
      <c r="F2" s="2"/>
      <c r="G2" s="2" t="str">
        <f aca="false">A2</f>
        <v>みの～れ月間スケジュール（平成２３年５月上旬）</v>
      </c>
      <c r="H2" s="2"/>
      <c r="I2" s="2"/>
      <c r="J2" s="2"/>
      <c r="K2" s="2"/>
      <c r="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3"/>
      <c r="B4" s="3"/>
      <c r="C4" s="3"/>
      <c r="D4" s="4"/>
      <c r="E4" s="5"/>
      <c r="F4" s="6"/>
      <c r="G4" s="3"/>
      <c r="H4" s="3"/>
      <c r="I4" s="3"/>
      <c r="J4" s="7"/>
      <c r="K4" s="8"/>
      <c r="L4" s="7"/>
    </row>
    <row r="5" customFormat="false" ht="9.75" hidden="false" customHeight="true" outlineLevel="0" collapsed="false">
      <c r="A5" s="9" t="s">
        <v>1</v>
      </c>
      <c r="B5" s="9"/>
      <c r="C5" s="9"/>
      <c r="D5" s="9"/>
      <c r="E5" s="9"/>
      <c r="F5" s="9"/>
      <c r="G5" s="9" t="s">
        <v>2</v>
      </c>
      <c r="H5" s="9"/>
      <c r="I5" s="9"/>
      <c r="J5" s="9"/>
      <c r="K5" s="9"/>
      <c r="L5" s="9"/>
    </row>
    <row r="6" customFormat="false" ht="12" hidden="false" customHeight="true" outlineLevel="0" collapsed="false">
      <c r="A6" s="10"/>
      <c r="B6" s="10"/>
      <c r="C6" s="10"/>
      <c r="D6" s="11" t="s">
        <v>3</v>
      </c>
      <c r="E6" s="11" t="s">
        <v>4</v>
      </c>
      <c r="F6" s="12" t="s">
        <v>5</v>
      </c>
      <c r="G6" s="10"/>
      <c r="H6" s="10"/>
      <c r="I6" s="10"/>
      <c r="J6" s="11" t="s">
        <v>6</v>
      </c>
      <c r="K6" s="11" t="s">
        <v>7</v>
      </c>
      <c r="L6" s="11" t="s">
        <v>8</v>
      </c>
    </row>
    <row r="7" customFormat="false" ht="8.25" hidden="false" customHeight="true" outlineLevel="0" collapsed="false">
      <c r="A7" s="13" t="n">
        <v>1</v>
      </c>
      <c r="B7" s="38" t="s">
        <v>152</v>
      </c>
      <c r="C7" s="14" t="s">
        <v>9</v>
      </c>
      <c r="D7" s="16"/>
      <c r="E7" s="161"/>
      <c r="F7" s="161"/>
      <c r="G7" s="13" t="n">
        <f aca="false">A7</f>
        <v>1</v>
      </c>
      <c r="H7" s="13" t="str">
        <f aca="false">B7</f>
        <v>日</v>
      </c>
      <c r="I7" s="14" t="s">
        <v>9</v>
      </c>
      <c r="J7" s="161"/>
      <c r="K7" s="161"/>
      <c r="L7" s="161"/>
    </row>
    <row r="8" customFormat="false" ht="8.25" hidden="false" customHeight="true" outlineLevel="0" collapsed="false">
      <c r="A8" s="13"/>
      <c r="B8" s="13"/>
      <c r="C8" s="14"/>
      <c r="D8" s="24"/>
      <c r="E8" s="162"/>
      <c r="F8" s="162"/>
      <c r="G8" s="13"/>
      <c r="H8" s="13"/>
      <c r="I8" s="14"/>
      <c r="J8" s="162"/>
      <c r="K8" s="162"/>
      <c r="L8" s="162"/>
    </row>
    <row r="9" customFormat="false" ht="8.25" hidden="false" customHeight="true" outlineLevel="0" collapsed="false">
      <c r="A9" s="13"/>
      <c r="B9" s="13"/>
      <c r="C9" s="19" t="s">
        <v>10</v>
      </c>
      <c r="D9" s="52" t="s">
        <v>213</v>
      </c>
      <c r="E9" s="163"/>
      <c r="F9" s="163"/>
      <c r="G9" s="13"/>
      <c r="H9" s="13"/>
      <c r="I9" s="19" t="s">
        <v>10</v>
      </c>
      <c r="J9" s="163"/>
      <c r="K9" s="163"/>
      <c r="L9" s="163"/>
    </row>
    <row r="10" customFormat="false" ht="8.25" hidden="false" customHeight="true" outlineLevel="0" collapsed="false">
      <c r="A10" s="13"/>
      <c r="B10" s="13"/>
      <c r="C10" s="19"/>
      <c r="D10" s="52" t="s">
        <v>214</v>
      </c>
      <c r="E10" s="162"/>
      <c r="F10" s="162"/>
      <c r="G10" s="13"/>
      <c r="H10" s="13"/>
      <c r="I10" s="19"/>
      <c r="J10" s="162"/>
      <c r="K10" s="162"/>
      <c r="L10" s="162"/>
    </row>
    <row r="11" customFormat="false" ht="8.25" hidden="false" customHeight="true" outlineLevel="0" collapsed="false">
      <c r="A11" s="13"/>
      <c r="B11" s="13"/>
      <c r="C11" s="23" t="s">
        <v>11</v>
      </c>
      <c r="D11" s="24"/>
      <c r="E11" s="164"/>
      <c r="F11" s="164"/>
      <c r="G11" s="13"/>
      <c r="H11" s="13"/>
      <c r="I11" s="23" t="s">
        <v>11</v>
      </c>
      <c r="J11" s="164"/>
      <c r="K11" s="164"/>
      <c r="L11" s="164"/>
    </row>
    <row r="12" customFormat="false" ht="8.25" hidden="false" customHeight="true" outlineLevel="0" collapsed="false">
      <c r="A12" s="13"/>
      <c r="B12" s="13"/>
      <c r="C12" s="23"/>
      <c r="D12" s="26"/>
      <c r="E12" s="165"/>
      <c r="F12" s="165"/>
      <c r="G12" s="13"/>
      <c r="H12" s="13"/>
      <c r="I12" s="23"/>
      <c r="J12" s="165"/>
      <c r="K12" s="165"/>
      <c r="L12" s="165"/>
    </row>
    <row r="13" customFormat="false" ht="8.25" hidden="false" customHeight="true" outlineLevel="0" collapsed="false">
      <c r="A13" s="27" t="n">
        <v>2</v>
      </c>
      <c r="B13" s="38" t="s">
        <v>154</v>
      </c>
      <c r="C13" s="28" t="s">
        <v>9</v>
      </c>
      <c r="D13" s="15"/>
      <c r="E13" s="166"/>
      <c r="F13" s="167"/>
      <c r="G13" s="13" t="n">
        <f aca="false">A13</f>
        <v>2</v>
      </c>
      <c r="H13" s="13" t="str">
        <f aca="false">B13</f>
        <v>月</v>
      </c>
      <c r="I13" s="28" t="s">
        <v>9</v>
      </c>
      <c r="J13" s="167"/>
      <c r="K13" s="166"/>
      <c r="L13" s="167"/>
    </row>
    <row r="14" customFormat="false" ht="8.25" hidden="false" customHeight="true" outlineLevel="0" collapsed="false">
      <c r="A14" s="27"/>
      <c r="B14" s="38"/>
      <c r="C14" s="28"/>
      <c r="D14" s="52" t="s">
        <v>213</v>
      </c>
      <c r="E14" s="168"/>
      <c r="F14" s="151"/>
      <c r="G14" s="13"/>
      <c r="H14" s="13"/>
      <c r="I14" s="28"/>
      <c r="J14" s="151"/>
      <c r="K14" s="168"/>
      <c r="L14" s="151"/>
    </row>
    <row r="15" customFormat="false" ht="8.25" hidden="false" customHeight="true" outlineLevel="0" collapsed="false">
      <c r="A15" s="27"/>
      <c r="B15" s="38"/>
      <c r="C15" s="19" t="s">
        <v>10</v>
      </c>
      <c r="D15" s="52" t="s">
        <v>214</v>
      </c>
      <c r="E15" s="169"/>
      <c r="F15" s="170"/>
      <c r="G15" s="13"/>
      <c r="H15" s="13"/>
      <c r="I15" s="19" t="s">
        <v>10</v>
      </c>
      <c r="J15" s="170"/>
      <c r="K15" s="169"/>
      <c r="L15" s="170"/>
    </row>
    <row r="16" customFormat="false" ht="8.25" hidden="false" customHeight="true" outlineLevel="0" collapsed="false">
      <c r="A16" s="27"/>
      <c r="B16" s="38"/>
      <c r="C16" s="19"/>
      <c r="D16" s="22"/>
      <c r="E16" s="171"/>
      <c r="F16" s="172"/>
      <c r="G16" s="13"/>
      <c r="H16" s="13"/>
      <c r="I16" s="19"/>
      <c r="J16" s="172"/>
      <c r="K16" s="171"/>
      <c r="L16" s="172"/>
    </row>
    <row r="17" customFormat="false" ht="8.25" hidden="false" customHeight="true" outlineLevel="0" collapsed="false">
      <c r="A17" s="27"/>
      <c r="B17" s="38"/>
      <c r="C17" s="23" t="s">
        <v>11</v>
      </c>
      <c r="D17" s="17"/>
      <c r="E17" s="168"/>
      <c r="F17" s="151"/>
      <c r="G17" s="13"/>
      <c r="H17" s="13"/>
      <c r="I17" s="23" t="s">
        <v>11</v>
      </c>
      <c r="J17" s="151"/>
      <c r="K17" s="168"/>
      <c r="L17" s="151"/>
    </row>
    <row r="18" customFormat="false" ht="8.25" hidden="false" customHeight="true" outlineLevel="0" collapsed="false">
      <c r="A18" s="27"/>
      <c r="B18" s="38"/>
      <c r="C18" s="23"/>
      <c r="D18" s="25"/>
      <c r="E18" s="173"/>
      <c r="F18" s="174"/>
      <c r="G18" s="13"/>
      <c r="H18" s="13"/>
      <c r="I18" s="23"/>
      <c r="J18" s="174"/>
      <c r="K18" s="173"/>
      <c r="L18" s="174"/>
    </row>
    <row r="19" customFormat="false" ht="8.25" hidden="false" customHeight="true" outlineLevel="0" collapsed="false">
      <c r="A19" s="13" t="n">
        <v>3</v>
      </c>
      <c r="B19" s="38" t="s">
        <v>155</v>
      </c>
      <c r="C19" s="28" t="s">
        <v>9</v>
      </c>
      <c r="D19" s="15"/>
      <c r="E19" s="166"/>
      <c r="F19" s="167"/>
      <c r="G19" s="13" t="n">
        <f aca="false">A19</f>
        <v>3</v>
      </c>
      <c r="H19" s="13" t="str">
        <f aca="false">B19</f>
        <v>火</v>
      </c>
      <c r="I19" s="28" t="s">
        <v>9</v>
      </c>
      <c r="J19" s="167"/>
      <c r="K19" s="166"/>
      <c r="L19" s="167"/>
    </row>
    <row r="20" customFormat="false" ht="8.25" hidden="false" customHeight="true" outlineLevel="0" collapsed="false">
      <c r="A20" s="13"/>
      <c r="B20" s="13"/>
      <c r="C20" s="28"/>
      <c r="D20" s="17"/>
      <c r="E20" s="168"/>
      <c r="F20" s="151"/>
      <c r="G20" s="13"/>
      <c r="H20" s="13"/>
      <c r="I20" s="28"/>
      <c r="J20" s="151"/>
      <c r="K20" s="168"/>
      <c r="L20" s="151"/>
    </row>
    <row r="21" customFormat="false" ht="8.25" hidden="false" customHeight="true" outlineLevel="0" collapsed="false">
      <c r="A21" s="13"/>
      <c r="B21" s="13"/>
      <c r="C21" s="19" t="s">
        <v>10</v>
      </c>
      <c r="D21" s="20"/>
      <c r="E21" s="169"/>
      <c r="F21" s="170"/>
      <c r="G21" s="13"/>
      <c r="H21" s="13"/>
      <c r="I21" s="19" t="s">
        <v>10</v>
      </c>
      <c r="J21" s="170"/>
      <c r="K21" s="169"/>
      <c r="L21" s="170"/>
    </row>
    <row r="22" customFormat="false" ht="8.25" hidden="false" customHeight="true" outlineLevel="0" collapsed="false">
      <c r="A22" s="13"/>
      <c r="B22" s="13"/>
      <c r="C22" s="19"/>
      <c r="D22" s="52" t="s">
        <v>213</v>
      </c>
      <c r="E22" s="171"/>
      <c r="F22" s="172"/>
      <c r="G22" s="13"/>
      <c r="H22" s="13"/>
      <c r="I22" s="19"/>
      <c r="J22" s="172"/>
      <c r="K22" s="171"/>
      <c r="L22" s="172"/>
    </row>
    <row r="23" customFormat="false" ht="8.25" hidden="false" customHeight="true" outlineLevel="0" collapsed="false">
      <c r="A23" s="13"/>
      <c r="B23" s="13"/>
      <c r="C23" s="23" t="s">
        <v>11</v>
      </c>
      <c r="D23" s="52" t="s">
        <v>214</v>
      </c>
      <c r="E23" s="168"/>
      <c r="F23" s="151"/>
      <c r="G23" s="13"/>
      <c r="H23" s="13"/>
      <c r="I23" s="23" t="s">
        <v>11</v>
      </c>
      <c r="J23" s="151"/>
      <c r="K23" s="168"/>
      <c r="L23" s="151"/>
    </row>
    <row r="24" customFormat="false" ht="8.25" hidden="false" customHeight="true" outlineLevel="0" collapsed="false">
      <c r="A24" s="13"/>
      <c r="B24" s="13"/>
      <c r="C24" s="23"/>
      <c r="D24" s="25"/>
      <c r="E24" s="173"/>
      <c r="F24" s="174"/>
      <c r="G24" s="13"/>
      <c r="H24" s="13"/>
      <c r="I24" s="23"/>
      <c r="J24" s="174"/>
      <c r="K24" s="173"/>
      <c r="L24" s="174"/>
    </row>
    <row r="25" customFormat="false" ht="8.25" hidden="false" customHeight="true" outlineLevel="0" collapsed="false">
      <c r="A25" s="27" t="n">
        <v>4</v>
      </c>
      <c r="B25" s="38" t="s">
        <v>156</v>
      </c>
      <c r="C25" s="28" t="s">
        <v>9</v>
      </c>
      <c r="D25" s="52" t="s">
        <v>213</v>
      </c>
      <c r="E25" s="166"/>
      <c r="F25" s="167"/>
      <c r="G25" s="13" t="n">
        <f aca="false">A25</f>
        <v>4</v>
      </c>
      <c r="H25" s="13" t="str">
        <f aca="false">B25</f>
        <v>水</v>
      </c>
      <c r="I25" s="28" t="s">
        <v>9</v>
      </c>
      <c r="J25" s="167"/>
      <c r="K25" s="166"/>
      <c r="L25" s="167"/>
    </row>
    <row r="26" customFormat="false" ht="8.25" hidden="false" customHeight="true" outlineLevel="0" collapsed="false">
      <c r="A26" s="27"/>
      <c r="B26" s="38"/>
      <c r="C26" s="28"/>
      <c r="D26" s="88" t="s">
        <v>214</v>
      </c>
      <c r="E26" s="168"/>
      <c r="F26" s="151"/>
      <c r="G26" s="13"/>
      <c r="H26" s="13"/>
      <c r="I26" s="28"/>
      <c r="J26" s="151"/>
      <c r="K26" s="168"/>
      <c r="L26" s="151"/>
    </row>
    <row r="27" customFormat="false" ht="8.25" hidden="false" customHeight="true" outlineLevel="0" collapsed="false">
      <c r="A27" s="27"/>
      <c r="B27" s="38"/>
      <c r="C27" s="19" t="s">
        <v>10</v>
      </c>
      <c r="D27" s="24"/>
      <c r="E27" s="169"/>
      <c r="F27" s="170"/>
      <c r="G27" s="13"/>
      <c r="H27" s="13"/>
      <c r="I27" s="19" t="s">
        <v>10</v>
      </c>
      <c r="J27" s="170"/>
      <c r="K27" s="169"/>
      <c r="L27" s="170"/>
    </row>
    <row r="28" customFormat="false" ht="8.25" hidden="false" customHeight="true" outlineLevel="0" collapsed="false">
      <c r="A28" s="27"/>
      <c r="B28" s="38"/>
      <c r="C28" s="19"/>
      <c r="D28" s="22"/>
      <c r="E28" s="171"/>
      <c r="F28" s="172"/>
      <c r="G28" s="13"/>
      <c r="H28" s="13"/>
      <c r="I28" s="19"/>
      <c r="J28" s="172"/>
      <c r="K28" s="171"/>
      <c r="L28" s="172"/>
    </row>
    <row r="29" customFormat="false" ht="8.25" hidden="false" customHeight="true" outlineLevel="0" collapsed="false">
      <c r="A29" s="27"/>
      <c r="B29" s="38"/>
      <c r="C29" s="23" t="s">
        <v>11</v>
      </c>
      <c r="D29" s="17"/>
      <c r="E29" s="168"/>
      <c r="F29" s="151"/>
      <c r="G29" s="13"/>
      <c r="H29" s="13"/>
      <c r="I29" s="23" t="s">
        <v>11</v>
      </c>
      <c r="J29" s="151"/>
      <c r="K29" s="168"/>
      <c r="L29" s="151"/>
    </row>
    <row r="30" customFormat="false" ht="8.25" hidden="false" customHeight="true" outlineLevel="0" collapsed="false">
      <c r="A30" s="27"/>
      <c r="B30" s="38"/>
      <c r="C30" s="23"/>
      <c r="D30" s="25"/>
      <c r="E30" s="173"/>
      <c r="F30" s="174"/>
      <c r="G30" s="13"/>
      <c r="H30" s="13"/>
      <c r="I30" s="23"/>
      <c r="J30" s="174"/>
      <c r="K30" s="173"/>
      <c r="L30" s="174"/>
    </row>
    <row r="31" customFormat="false" ht="8.25" hidden="false" customHeight="true" outlineLevel="0" collapsed="false">
      <c r="A31" s="13" t="n">
        <v>5</v>
      </c>
      <c r="B31" s="38" t="s">
        <v>157</v>
      </c>
      <c r="C31" s="28" t="s">
        <v>9</v>
      </c>
      <c r="D31" s="15"/>
      <c r="E31" s="166"/>
      <c r="F31" s="167"/>
      <c r="G31" s="13" t="n">
        <f aca="false">A31</f>
        <v>5</v>
      </c>
      <c r="H31" s="13" t="str">
        <f aca="false">B31</f>
        <v>木</v>
      </c>
      <c r="I31" s="28" t="s">
        <v>9</v>
      </c>
      <c r="J31" s="167"/>
      <c r="K31" s="166"/>
      <c r="L31" s="167"/>
    </row>
    <row r="32" customFormat="false" ht="8.25" hidden="false" customHeight="true" outlineLevel="0" collapsed="false">
      <c r="A32" s="13"/>
      <c r="B32" s="13"/>
      <c r="C32" s="28"/>
      <c r="D32" s="22"/>
      <c r="E32" s="168"/>
      <c r="F32" s="151"/>
      <c r="G32" s="13"/>
      <c r="H32" s="13"/>
      <c r="I32" s="28"/>
      <c r="J32" s="151"/>
      <c r="K32" s="168"/>
      <c r="L32" s="151"/>
    </row>
    <row r="33" customFormat="false" ht="8.25" hidden="false" customHeight="true" outlineLevel="0" collapsed="false">
      <c r="A33" s="13"/>
      <c r="B33" s="13"/>
      <c r="C33" s="19" t="s">
        <v>10</v>
      </c>
      <c r="D33" s="52" t="s">
        <v>213</v>
      </c>
      <c r="E33" s="169"/>
      <c r="F33" s="170"/>
      <c r="G33" s="13"/>
      <c r="H33" s="13"/>
      <c r="I33" s="19" t="s">
        <v>10</v>
      </c>
      <c r="J33" s="170"/>
      <c r="K33" s="169"/>
      <c r="L33" s="170"/>
    </row>
    <row r="34" customFormat="false" ht="8.25" hidden="false" customHeight="true" outlineLevel="0" collapsed="false">
      <c r="A34" s="13"/>
      <c r="B34" s="13"/>
      <c r="C34" s="19"/>
      <c r="D34" s="88" t="s">
        <v>214</v>
      </c>
      <c r="E34" s="171"/>
      <c r="F34" s="172"/>
      <c r="G34" s="13"/>
      <c r="H34" s="13"/>
      <c r="I34" s="19"/>
      <c r="J34" s="172"/>
      <c r="K34" s="171"/>
      <c r="L34" s="172"/>
    </row>
    <row r="35" customFormat="false" ht="8.25" hidden="false" customHeight="true" outlineLevel="0" collapsed="false">
      <c r="A35" s="13"/>
      <c r="B35" s="13"/>
      <c r="C35" s="23" t="s">
        <v>11</v>
      </c>
      <c r="D35" s="17"/>
      <c r="E35" s="168"/>
      <c r="F35" s="151"/>
      <c r="G35" s="13"/>
      <c r="H35" s="13"/>
      <c r="I35" s="23" t="s">
        <v>11</v>
      </c>
      <c r="J35" s="151"/>
      <c r="K35" s="168"/>
      <c r="L35" s="151"/>
    </row>
    <row r="36" customFormat="false" ht="8.25" hidden="false" customHeight="true" outlineLevel="0" collapsed="false">
      <c r="A36" s="13"/>
      <c r="B36" s="13"/>
      <c r="C36" s="23"/>
      <c r="D36" s="25"/>
      <c r="E36" s="173"/>
      <c r="F36" s="174"/>
      <c r="G36" s="13"/>
      <c r="H36" s="13"/>
      <c r="I36" s="23"/>
      <c r="J36" s="174"/>
      <c r="K36" s="173"/>
      <c r="L36" s="174"/>
    </row>
    <row r="37" customFormat="false" ht="8.25" hidden="false" customHeight="true" outlineLevel="0" collapsed="false">
      <c r="A37" s="27" t="n">
        <v>6</v>
      </c>
      <c r="B37" s="38" t="s">
        <v>158</v>
      </c>
      <c r="C37" s="28" t="s">
        <v>9</v>
      </c>
      <c r="D37" s="15"/>
      <c r="E37" s="166"/>
      <c r="F37" s="167"/>
      <c r="G37" s="13" t="n">
        <f aca="false">A37</f>
        <v>6</v>
      </c>
      <c r="H37" s="13" t="str">
        <f aca="false">B37</f>
        <v>金</v>
      </c>
      <c r="I37" s="28" t="s">
        <v>9</v>
      </c>
      <c r="J37" s="167"/>
      <c r="K37" s="166"/>
      <c r="L37" s="167"/>
    </row>
    <row r="38" customFormat="false" ht="8.25" hidden="false" customHeight="true" outlineLevel="0" collapsed="false">
      <c r="A38" s="27"/>
      <c r="B38" s="38"/>
      <c r="C38" s="28"/>
      <c r="D38" s="17"/>
      <c r="E38" s="168"/>
      <c r="F38" s="151"/>
      <c r="G38" s="13"/>
      <c r="H38" s="13"/>
      <c r="I38" s="28"/>
      <c r="J38" s="151"/>
      <c r="K38" s="168"/>
      <c r="L38" s="151"/>
    </row>
    <row r="39" customFormat="false" ht="8.25" hidden="false" customHeight="true" outlineLevel="0" collapsed="false">
      <c r="A39" s="27"/>
      <c r="B39" s="38"/>
      <c r="C39" s="19" t="s">
        <v>10</v>
      </c>
      <c r="D39" s="20"/>
      <c r="E39" s="169"/>
      <c r="F39" s="170"/>
      <c r="G39" s="13"/>
      <c r="H39" s="13"/>
      <c r="I39" s="19" t="s">
        <v>10</v>
      </c>
      <c r="J39" s="170"/>
      <c r="K39" s="169"/>
      <c r="L39" s="170"/>
    </row>
    <row r="40" customFormat="false" ht="8.25" hidden="false" customHeight="true" outlineLevel="0" collapsed="false">
      <c r="A40" s="27"/>
      <c r="B40" s="38"/>
      <c r="C40" s="19"/>
      <c r="D40" s="22"/>
      <c r="E40" s="171"/>
      <c r="F40" s="172"/>
      <c r="G40" s="13"/>
      <c r="H40" s="13"/>
      <c r="I40" s="19"/>
      <c r="J40" s="172"/>
      <c r="K40" s="171"/>
      <c r="L40" s="172"/>
    </row>
    <row r="41" customFormat="false" ht="8.25" hidden="false" customHeight="true" outlineLevel="0" collapsed="false">
      <c r="A41" s="27"/>
      <c r="B41" s="38"/>
      <c r="C41" s="23" t="s">
        <v>11</v>
      </c>
      <c r="D41" s="52" t="s">
        <v>213</v>
      </c>
      <c r="E41" s="168"/>
      <c r="F41" s="151"/>
      <c r="G41" s="13"/>
      <c r="H41" s="13"/>
      <c r="I41" s="23" t="s">
        <v>11</v>
      </c>
      <c r="J41" s="151"/>
      <c r="K41" s="168"/>
      <c r="L41" s="151"/>
    </row>
    <row r="42" customFormat="false" ht="8.25" hidden="false" customHeight="true" outlineLevel="0" collapsed="false">
      <c r="A42" s="27"/>
      <c r="B42" s="38"/>
      <c r="C42" s="23"/>
      <c r="D42" s="88" t="s">
        <v>214</v>
      </c>
      <c r="E42" s="173"/>
      <c r="F42" s="174"/>
      <c r="G42" s="13"/>
      <c r="H42" s="13"/>
      <c r="I42" s="23"/>
      <c r="J42" s="174"/>
      <c r="K42" s="173"/>
      <c r="L42" s="174"/>
    </row>
    <row r="43" customFormat="false" ht="8.25" hidden="false" customHeight="true" outlineLevel="0" collapsed="false">
      <c r="A43" s="13" t="n">
        <v>7</v>
      </c>
      <c r="B43" s="38" t="s">
        <v>159</v>
      </c>
      <c r="C43" s="28" t="s">
        <v>9</v>
      </c>
      <c r="D43" s="127" t="s">
        <v>122</v>
      </c>
      <c r="E43" s="166"/>
      <c r="F43" s="167"/>
      <c r="G43" s="13" t="n">
        <f aca="false">A43</f>
        <v>7</v>
      </c>
      <c r="H43" s="13" t="str">
        <f aca="false">B43</f>
        <v>土</v>
      </c>
      <c r="I43" s="28" t="s">
        <v>9</v>
      </c>
      <c r="J43" s="167"/>
      <c r="K43" s="166"/>
      <c r="L43" s="167"/>
    </row>
    <row r="44" customFormat="false" ht="8.25" hidden="false" customHeight="true" outlineLevel="0" collapsed="false">
      <c r="A44" s="13"/>
      <c r="B44" s="13"/>
      <c r="C44" s="28"/>
      <c r="D44" s="57" t="s">
        <v>215</v>
      </c>
      <c r="E44" s="168"/>
      <c r="F44" s="151"/>
      <c r="G44" s="13"/>
      <c r="H44" s="13"/>
      <c r="I44" s="28"/>
      <c r="J44" s="151"/>
      <c r="K44" s="168"/>
      <c r="L44" s="151"/>
    </row>
    <row r="45" customFormat="false" ht="8.25" hidden="false" customHeight="true" outlineLevel="0" collapsed="false">
      <c r="A45" s="13"/>
      <c r="B45" s="13"/>
      <c r="C45" s="19" t="s">
        <v>10</v>
      </c>
      <c r="D45" s="57" t="s">
        <v>216</v>
      </c>
      <c r="E45" s="169"/>
      <c r="F45" s="170"/>
      <c r="G45" s="13"/>
      <c r="H45" s="13"/>
      <c r="I45" s="19" t="s">
        <v>10</v>
      </c>
      <c r="J45" s="170"/>
      <c r="K45" s="169"/>
      <c r="L45" s="170"/>
    </row>
    <row r="46" customFormat="false" ht="8.25" hidden="false" customHeight="true" outlineLevel="0" collapsed="false">
      <c r="A46" s="13"/>
      <c r="B46" s="13"/>
      <c r="C46" s="19"/>
      <c r="D46" s="57" t="s">
        <v>8</v>
      </c>
      <c r="E46" s="171"/>
      <c r="F46" s="172"/>
      <c r="G46" s="13"/>
      <c r="H46" s="13"/>
      <c r="I46" s="19"/>
      <c r="J46" s="172"/>
      <c r="K46" s="171"/>
      <c r="L46" s="172"/>
    </row>
    <row r="47" customFormat="false" ht="8.25" hidden="false" customHeight="true" outlineLevel="0" collapsed="false">
      <c r="A47" s="13"/>
      <c r="B47" s="13"/>
      <c r="C47" s="23" t="s">
        <v>11</v>
      </c>
      <c r="D47" s="131" t="s">
        <v>149</v>
      </c>
      <c r="E47" s="168"/>
      <c r="F47" s="151"/>
      <c r="G47" s="13"/>
      <c r="H47" s="13"/>
      <c r="I47" s="23" t="s">
        <v>11</v>
      </c>
      <c r="J47" s="151"/>
      <c r="K47" s="168"/>
      <c r="L47" s="151"/>
    </row>
    <row r="48" customFormat="false" ht="8.25" hidden="false" customHeight="true" outlineLevel="0" collapsed="false">
      <c r="A48" s="13"/>
      <c r="B48" s="13"/>
      <c r="C48" s="23"/>
      <c r="D48" s="57" t="s">
        <v>150</v>
      </c>
      <c r="E48" s="173"/>
      <c r="F48" s="174"/>
      <c r="G48" s="13"/>
      <c r="H48" s="13"/>
      <c r="I48" s="23"/>
      <c r="J48" s="174"/>
      <c r="K48" s="173"/>
      <c r="L48" s="174"/>
    </row>
    <row r="49" customFormat="false" ht="8.25" hidden="false" customHeight="true" outlineLevel="0" collapsed="false">
      <c r="A49" s="27" t="n">
        <v>8</v>
      </c>
      <c r="B49" s="38" t="s">
        <v>152</v>
      </c>
      <c r="C49" s="28" t="s">
        <v>9</v>
      </c>
      <c r="D49" s="15"/>
      <c r="E49" s="166"/>
      <c r="F49" s="167"/>
      <c r="G49" s="13" t="n">
        <f aca="false">A49</f>
        <v>8</v>
      </c>
      <c r="H49" s="13" t="str">
        <f aca="false">B49</f>
        <v>日</v>
      </c>
      <c r="I49" s="28" t="s">
        <v>9</v>
      </c>
      <c r="J49" s="167"/>
      <c r="K49" s="166"/>
      <c r="L49" s="167"/>
    </row>
    <row r="50" customFormat="false" ht="8.25" hidden="false" customHeight="true" outlineLevel="0" collapsed="false">
      <c r="A50" s="27"/>
      <c r="B50" s="38"/>
      <c r="C50" s="28"/>
      <c r="D50" s="17"/>
      <c r="E50" s="168"/>
      <c r="F50" s="151"/>
      <c r="G50" s="13"/>
      <c r="H50" s="13"/>
      <c r="I50" s="28"/>
      <c r="J50" s="151"/>
      <c r="K50" s="168"/>
      <c r="L50" s="151"/>
    </row>
    <row r="51" customFormat="false" ht="8.25" hidden="false" customHeight="true" outlineLevel="0" collapsed="false">
      <c r="A51" s="27"/>
      <c r="B51" s="38"/>
      <c r="C51" s="19" t="s">
        <v>10</v>
      </c>
      <c r="D51" s="92" t="s">
        <v>122</v>
      </c>
      <c r="E51" s="169"/>
      <c r="F51" s="170"/>
      <c r="G51" s="13"/>
      <c r="H51" s="13"/>
      <c r="I51" s="19" t="s">
        <v>10</v>
      </c>
      <c r="J51" s="170"/>
      <c r="K51" s="169"/>
      <c r="L51" s="170"/>
    </row>
    <row r="52" customFormat="false" ht="8.25" hidden="false" customHeight="true" outlineLevel="0" collapsed="false">
      <c r="A52" s="27"/>
      <c r="B52" s="38"/>
      <c r="C52" s="19"/>
      <c r="D52" s="88" t="s">
        <v>217</v>
      </c>
      <c r="E52" s="171"/>
      <c r="F52" s="172"/>
      <c r="G52" s="13"/>
      <c r="H52" s="13"/>
      <c r="I52" s="19"/>
      <c r="J52" s="172"/>
      <c r="K52" s="171"/>
      <c r="L52" s="172"/>
    </row>
    <row r="53" customFormat="false" ht="8.25" hidden="false" customHeight="true" outlineLevel="0" collapsed="false">
      <c r="A53" s="27"/>
      <c r="B53" s="38"/>
      <c r="C53" s="23" t="s">
        <v>11</v>
      </c>
      <c r="D53" s="17"/>
      <c r="E53" s="168"/>
      <c r="F53" s="151"/>
      <c r="G53" s="13"/>
      <c r="H53" s="13"/>
      <c r="I53" s="23" t="s">
        <v>11</v>
      </c>
      <c r="J53" s="151"/>
      <c r="K53" s="168"/>
      <c r="L53" s="151"/>
    </row>
    <row r="54" customFormat="false" ht="8.25" hidden="false" customHeight="true" outlineLevel="0" collapsed="false">
      <c r="A54" s="27"/>
      <c r="B54" s="38"/>
      <c r="C54" s="23"/>
      <c r="D54" s="25"/>
      <c r="E54" s="173"/>
      <c r="F54" s="174"/>
      <c r="G54" s="13"/>
      <c r="H54" s="13"/>
      <c r="I54" s="23"/>
      <c r="J54" s="174"/>
      <c r="K54" s="173"/>
      <c r="L54" s="174"/>
    </row>
    <row r="55" customFormat="false" ht="8.25" hidden="false" customHeight="true" outlineLevel="0" collapsed="false">
      <c r="A55" s="13" t="n">
        <v>9</v>
      </c>
      <c r="B55" s="38" t="s">
        <v>154</v>
      </c>
      <c r="C55" s="28" t="s">
        <v>9</v>
      </c>
      <c r="D55" s="15"/>
      <c r="E55" s="166"/>
      <c r="F55" s="167"/>
      <c r="G55" s="13" t="n">
        <f aca="false">A55</f>
        <v>9</v>
      </c>
      <c r="H55" s="13" t="str">
        <f aca="false">B55</f>
        <v>月</v>
      </c>
      <c r="I55" s="28" t="s">
        <v>9</v>
      </c>
      <c r="J55" s="167"/>
      <c r="K55" s="166"/>
      <c r="L55" s="167"/>
    </row>
    <row r="56" customFormat="false" ht="8.25" hidden="false" customHeight="true" outlineLevel="0" collapsed="false">
      <c r="A56" s="13"/>
      <c r="B56" s="13"/>
      <c r="C56" s="28"/>
      <c r="D56" s="22"/>
      <c r="E56" s="168"/>
      <c r="F56" s="151"/>
      <c r="G56" s="13"/>
      <c r="H56" s="13"/>
      <c r="I56" s="28"/>
      <c r="J56" s="151"/>
      <c r="K56" s="168"/>
      <c r="L56" s="151"/>
    </row>
    <row r="57" customFormat="false" ht="8.25" hidden="false" customHeight="true" outlineLevel="0" collapsed="false">
      <c r="A57" s="13"/>
      <c r="B57" s="13"/>
      <c r="C57" s="19" t="s">
        <v>10</v>
      </c>
      <c r="D57" s="65" t="s">
        <v>218</v>
      </c>
      <c r="E57" s="169"/>
      <c r="F57" s="170"/>
      <c r="G57" s="13"/>
      <c r="H57" s="13"/>
      <c r="I57" s="19" t="s">
        <v>10</v>
      </c>
      <c r="J57" s="170"/>
      <c r="K57" s="169"/>
      <c r="L57" s="170"/>
    </row>
    <row r="58" customFormat="false" ht="8.25" hidden="false" customHeight="true" outlineLevel="0" collapsed="false">
      <c r="A58" s="13"/>
      <c r="B58" s="13"/>
      <c r="C58" s="19"/>
      <c r="D58" s="65"/>
      <c r="E58" s="171"/>
      <c r="F58" s="172"/>
      <c r="G58" s="13"/>
      <c r="H58" s="13"/>
      <c r="I58" s="19"/>
      <c r="J58" s="172"/>
      <c r="K58" s="171"/>
      <c r="L58" s="172"/>
    </row>
    <row r="59" customFormat="false" ht="8.25" hidden="false" customHeight="true" outlineLevel="0" collapsed="false">
      <c r="A59" s="13"/>
      <c r="B59" s="13"/>
      <c r="C59" s="23" t="s">
        <v>11</v>
      </c>
      <c r="D59" s="17"/>
      <c r="E59" s="168"/>
      <c r="F59" s="151"/>
      <c r="G59" s="13"/>
      <c r="H59" s="13"/>
      <c r="I59" s="23" t="s">
        <v>11</v>
      </c>
      <c r="J59" s="151"/>
      <c r="K59" s="168"/>
      <c r="L59" s="151"/>
    </row>
    <row r="60" customFormat="false" ht="8.25" hidden="false" customHeight="true" outlineLevel="0" collapsed="false">
      <c r="A60" s="13"/>
      <c r="B60" s="13"/>
      <c r="C60" s="23"/>
      <c r="D60" s="25"/>
      <c r="E60" s="173"/>
      <c r="F60" s="174"/>
      <c r="G60" s="13"/>
      <c r="H60" s="13"/>
      <c r="I60" s="23"/>
      <c r="J60" s="174"/>
      <c r="K60" s="173"/>
      <c r="L60" s="174"/>
    </row>
    <row r="61" customFormat="false" ht="8.25" hidden="false" customHeight="true" outlineLevel="0" collapsed="false">
      <c r="A61" s="27" t="n">
        <v>10</v>
      </c>
      <c r="B61" s="38" t="s">
        <v>155</v>
      </c>
      <c r="C61" s="28" t="s">
        <v>9</v>
      </c>
      <c r="D61" s="15"/>
      <c r="E61" s="166"/>
      <c r="F61" s="167"/>
      <c r="G61" s="13" t="n">
        <f aca="false">A61</f>
        <v>10</v>
      </c>
      <c r="H61" s="13" t="str">
        <f aca="false">B61</f>
        <v>火</v>
      </c>
      <c r="I61" s="28" t="s">
        <v>9</v>
      </c>
      <c r="J61" s="167"/>
      <c r="K61" s="166"/>
      <c r="L61" s="167"/>
    </row>
    <row r="62" customFormat="false" ht="8.25" hidden="false" customHeight="true" outlineLevel="0" collapsed="false">
      <c r="A62" s="27"/>
      <c r="B62" s="38"/>
      <c r="C62" s="28"/>
      <c r="D62" s="22"/>
      <c r="E62" s="168"/>
      <c r="F62" s="151"/>
      <c r="G62" s="13"/>
      <c r="H62" s="13"/>
      <c r="I62" s="28"/>
      <c r="J62" s="151"/>
      <c r="K62" s="168"/>
      <c r="L62" s="151"/>
    </row>
    <row r="63" customFormat="false" ht="8.25" hidden="false" customHeight="true" outlineLevel="0" collapsed="false">
      <c r="A63" s="27"/>
      <c r="B63" s="38"/>
      <c r="C63" s="19" t="s">
        <v>10</v>
      </c>
      <c r="D63" s="65" t="s">
        <v>219</v>
      </c>
      <c r="E63" s="169"/>
      <c r="F63" s="170"/>
      <c r="G63" s="13"/>
      <c r="H63" s="13"/>
      <c r="I63" s="19" t="s">
        <v>10</v>
      </c>
      <c r="J63" s="170"/>
      <c r="K63" s="169"/>
      <c r="L63" s="170"/>
    </row>
    <row r="64" customFormat="false" ht="8.25" hidden="false" customHeight="true" outlineLevel="0" collapsed="false">
      <c r="A64" s="27"/>
      <c r="B64" s="38"/>
      <c r="C64" s="19"/>
      <c r="D64" s="65"/>
      <c r="E64" s="171"/>
      <c r="F64" s="172"/>
      <c r="G64" s="13"/>
      <c r="H64" s="13"/>
      <c r="I64" s="19"/>
      <c r="J64" s="172"/>
      <c r="K64" s="171"/>
      <c r="L64" s="172"/>
    </row>
    <row r="65" customFormat="false" ht="8.25" hidden="false" customHeight="true" outlineLevel="0" collapsed="false">
      <c r="A65" s="27"/>
      <c r="B65" s="38"/>
      <c r="C65" s="23" t="s">
        <v>11</v>
      </c>
      <c r="D65" s="17"/>
      <c r="E65" s="168"/>
      <c r="F65" s="151"/>
      <c r="G65" s="13"/>
      <c r="H65" s="13"/>
      <c r="I65" s="23" t="s">
        <v>11</v>
      </c>
      <c r="J65" s="151"/>
      <c r="K65" s="168"/>
      <c r="L65" s="151"/>
    </row>
    <row r="66" customFormat="false" ht="8.25" hidden="false" customHeight="true" outlineLevel="0" collapsed="false">
      <c r="A66" s="27"/>
      <c r="B66" s="38"/>
      <c r="C66" s="23"/>
      <c r="D66" s="25"/>
      <c r="E66" s="173"/>
      <c r="F66" s="174"/>
      <c r="G66" s="13"/>
      <c r="H66" s="13"/>
      <c r="I66" s="23"/>
      <c r="J66" s="174"/>
      <c r="K66" s="173"/>
      <c r="L66" s="174"/>
    </row>
    <row r="67" customFormat="false" ht="8.25" hidden="false" customHeight="true" outlineLevel="0" collapsed="false">
      <c r="A67" s="13" t="n">
        <v>11</v>
      </c>
      <c r="B67" s="38" t="s">
        <v>156</v>
      </c>
      <c r="C67" s="28" t="s">
        <v>9</v>
      </c>
      <c r="D67" s="167"/>
      <c r="E67" s="166"/>
      <c r="F67" s="167"/>
      <c r="G67" s="13" t="n">
        <f aca="false">A67</f>
        <v>11</v>
      </c>
      <c r="H67" s="13" t="str">
        <f aca="false">B67</f>
        <v>水</v>
      </c>
      <c r="I67" s="28" t="s">
        <v>9</v>
      </c>
      <c r="J67" s="167"/>
      <c r="K67" s="166"/>
      <c r="L67" s="167"/>
    </row>
    <row r="68" customFormat="false" ht="8.25" hidden="false" customHeight="true" outlineLevel="0" collapsed="false">
      <c r="A68" s="13"/>
      <c r="B68" s="13"/>
      <c r="C68" s="28"/>
      <c r="D68" s="151"/>
      <c r="E68" s="168"/>
      <c r="F68" s="151"/>
      <c r="G68" s="13"/>
      <c r="H68" s="13"/>
      <c r="I68" s="28"/>
      <c r="J68" s="151"/>
      <c r="K68" s="168"/>
      <c r="L68" s="151"/>
    </row>
    <row r="69" customFormat="false" ht="8.25" hidden="false" customHeight="true" outlineLevel="0" collapsed="false">
      <c r="A69" s="13"/>
      <c r="B69" s="13"/>
      <c r="C69" s="19" t="s">
        <v>10</v>
      </c>
      <c r="D69" s="170"/>
      <c r="E69" s="169"/>
      <c r="F69" s="170"/>
      <c r="G69" s="13"/>
      <c r="H69" s="13"/>
      <c r="I69" s="19" t="s">
        <v>10</v>
      </c>
      <c r="J69" s="170"/>
      <c r="K69" s="169"/>
      <c r="L69" s="170"/>
    </row>
    <row r="70" customFormat="false" ht="8.25" hidden="false" customHeight="true" outlineLevel="0" collapsed="false">
      <c r="A70" s="13"/>
      <c r="B70" s="13"/>
      <c r="C70" s="19"/>
      <c r="D70" s="172"/>
      <c r="E70" s="171"/>
      <c r="F70" s="172"/>
      <c r="G70" s="13"/>
      <c r="H70" s="13"/>
      <c r="I70" s="19"/>
      <c r="J70" s="172"/>
      <c r="K70" s="171"/>
      <c r="L70" s="172"/>
    </row>
    <row r="71" customFormat="false" ht="8.25" hidden="false" customHeight="true" outlineLevel="0" collapsed="false">
      <c r="A71" s="13"/>
      <c r="B71" s="13"/>
      <c r="C71" s="23" t="s">
        <v>11</v>
      </c>
      <c r="D71" s="151"/>
      <c r="E71" s="168"/>
      <c r="F71" s="151"/>
      <c r="G71" s="13"/>
      <c r="H71" s="13"/>
      <c r="I71" s="23" t="s">
        <v>11</v>
      </c>
      <c r="J71" s="151"/>
      <c r="K71" s="168"/>
      <c r="L71" s="151"/>
    </row>
    <row r="72" customFormat="false" ht="8.25" hidden="false" customHeight="true" outlineLevel="0" collapsed="false">
      <c r="A72" s="13"/>
      <c r="B72" s="13"/>
      <c r="C72" s="23"/>
      <c r="D72" s="174"/>
      <c r="E72" s="173"/>
      <c r="F72" s="174"/>
      <c r="G72" s="13"/>
      <c r="H72" s="13"/>
      <c r="I72" s="23"/>
      <c r="J72" s="174"/>
      <c r="K72" s="173"/>
      <c r="L72" s="174"/>
    </row>
    <row r="73" customFormat="false" ht="8.25" hidden="false" customHeight="true" outlineLevel="0" collapsed="false">
      <c r="A73" s="27" t="n">
        <v>12</v>
      </c>
      <c r="B73" s="38" t="s">
        <v>157</v>
      </c>
      <c r="C73" s="28" t="s">
        <v>9</v>
      </c>
      <c r="D73" s="167"/>
      <c r="E73" s="166"/>
      <c r="F73" s="167"/>
      <c r="G73" s="13" t="n">
        <f aca="false">A73</f>
        <v>12</v>
      </c>
      <c r="H73" s="13" t="str">
        <f aca="false">B73</f>
        <v>木</v>
      </c>
      <c r="I73" s="28" t="s">
        <v>9</v>
      </c>
      <c r="J73" s="167"/>
      <c r="K73" s="166"/>
      <c r="L73" s="167"/>
    </row>
    <row r="74" customFormat="false" ht="8.25" hidden="false" customHeight="true" outlineLevel="0" collapsed="false">
      <c r="A74" s="27"/>
      <c r="B74" s="38"/>
      <c r="C74" s="28"/>
      <c r="D74" s="151"/>
      <c r="E74" s="168"/>
      <c r="F74" s="151"/>
      <c r="G74" s="13"/>
      <c r="H74" s="13"/>
      <c r="I74" s="28"/>
      <c r="J74" s="151"/>
      <c r="K74" s="168"/>
      <c r="L74" s="151"/>
    </row>
    <row r="75" customFormat="false" ht="8.25" hidden="false" customHeight="true" outlineLevel="0" collapsed="false">
      <c r="A75" s="27"/>
      <c r="B75" s="38"/>
      <c r="C75" s="19" t="s">
        <v>10</v>
      </c>
      <c r="D75" s="170"/>
      <c r="E75" s="169"/>
      <c r="F75" s="170"/>
      <c r="G75" s="13"/>
      <c r="H75" s="13"/>
      <c r="I75" s="19" t="s">
        <v>10</v>
      </c>
      <c r="J75" s="170"/>
      <c r="K75" s="169"/>
      <c r="L75" s="170"/>
    </row>
    <row r="76" customFormat="false" ht="8.25" hidden="false" customHeight="true" outlineLevel="0" collapsed="false">
      <c r="A76" s="27"/>
      <c r="B76" s="38"/>
      <c r="C76" s="19"/>
      <c r="D76" s="172"/>
      <c r="E76" s="171"/>
      <c r="F76" s="172"/>
      <c r="G76" s="13"/>
      <c r="H76" s="13"/>
      <c r="I76" s="19"/>
      <c r="J76" s="172"/>
      <c r="K76" s="171"/>
      <c r="L76" s="172"/>
    </row>
    <row r="77" customFormat="false" ht="8.25" hidden="false" customHeight="true" outlineLevel="0" collapsed="false">
      <c r="A77" s="27"/>
      <c r="B77" s="38"/>
      <c r="C77" s="23" t="s">
        <v>11</v>
      </c>
      <c r="D77" s="151"/>
      <c r="E77" s="168"/>
      <c r="F77" s="151"/>
      <c r="G77" s="13"/>
      <c r="H77" s="13"/>
      <c r="I77" s="23" t="s">
        <v>11</v>
      </c>
      <c r="J77" s="151"/>
      <c r="K77" s="168"/>
      <c r="L77" s="151"/>
    </row>
    <row r="78" customFormat="false" ht="8.25" hidden="false" customHeight="true" outlineLevel="0" collapsed="false">
      <c r="A78" s="27"/>
      <c r="B78" s="38"/>
      <c r="C78" s="23"/>
      <c r="D78" s="174"/>
      <c r="E78" s="173"/>
      <c r="F78" s="174"/>
      <c r="G78" s="13"/>
      <c r="H78" s="13"/>
      <c r="I78" s="23"/>
      <c r="J78" s="174"/>
      <c r="K78" s="173"/>
      <c r="L78" s="174"/>
    </row>
    <row r="79" customFormat="false" ht="8.25" hidden="false" customHeight="true" outlineLevel="0" collapsed="false">
      <c r="A79" s="13" t="n">
        <v>13</v>
      </c>
      <c r="B79" s="38" t="s">
        <v>158</v>
      </c>
      <c r="C79" s="28" t="s">
        <v>9</v>
      </c>
      <c r="D79" s="167"/>
      <c r="E79" s="166"/>
      <c r="F79" s="167"/>
      <c r="G79" s="13" t="n">
        <f aca="false">A79</f>
        <v>13</v>
      </c>
      <c r="H79" s="13" t="str">
        <f aca="false">B79</f>
        <v>金</v>
      </c>
      <c r="I79" s="28" t="s">
        <v>9</v>
      </c>
      <c r="J79" s="167"/>
      <c r="K79" s="166"/>
      <c r="L79" s="167"/>
    </row>
    <row r="80" customFormat="false" ht="8.25" hidden="false" customHeight="true" outlineLevel="0" collapsed="false">
      <c r="A80" s="13"/>
      <c r="B80" s="13"/>
      <c r="C80" s="28"/>
      <c r="D80" s="151"/>
      <c r="E80" s="168"/>
      <c r="F80" s="151"/>
      <c r="G80" s="13"/>
      <c r="H80" s="13"/>
      <c r="I80" s="28"/>
      <c r="J80" s="151"/>
      <c r="K80" s="168"/>
      <c r="L80" s="151"/>
    </row>
    <row r="81" customFormat="false" ht="8.25" hidden="false" customHeight="true" outlineLevel="0" collapsed="false">
      <c r="A81" s="13"/>
      <c r="B81" s="13"/>
      <c r="C81" s="19" t="s">
        <v>10</v>
      </c>
      <c r="D81" s="170"/>
      <c r="E81" s="169"/>
      <c r="F81" s="170"/>
      <c r="G81" s="13"/>
      <c r="H81" s="13"/>
      <c r="I81" s="19" t="s">
        <v>10</v>
      </c>
      <c r="J81" s="170"/>
      <c r="K81" s="169"/>
      <c r="L81" s="170"/>
    </row>
    <row r="82" customFormat="false" ht="8.25" hidden="false" customHeight="true" outlineLevel="0" collapsed="false">
      <c r="A82" s="13"/>
      <c r="B82" s="13"/>
      <c r="C82" s="19"/>
      <c r="D82" s="172"/>
      <c r="E82" s="171"/>
      <c r="F82" s="172"/>
      <c r="G82" s="13"/>
      <c r="H82" s="13"/>
      <c r="I82" s="19"/>
      <c r="J82" s="172"/>
      <c r="K82" s="171"/>
      <c r="L82" s="172"/>
    </row>
    <row r="83" customFormat="false" ht="8.25" hidden="false" customHeight="true" outlineLevel="0" collapsed="false">
      <c r="A83" s="13"/>
      <c r="B83" s="13"/>
      <c r="C83" s="23" t="s">
        <v>11</v>
      </c>
      <c r="D83" s="151"/>
      <c r="E83" s="168"/>
      <c r="F83" s="151"/>
      <c r="G83" s="13"/>
      <c r="H83" s="13"/>
      <c r="I83" s="23" t="s">
        <v>11</v>
      </c>
      <c r="J83" s="151"/>
      <c r="K83" s="168"/>
      <c r="L83" s="151"/>
    </row>
    <row r="84" customFormat="false" ht="8.25" hidden="false" customHeight="true" outlineLevel="0" collapsed="false">
      <c r="A84" s="13"/>
      <c r="B84" s="13"/>
      <c r="C84" s="23"/>
      <c r="D84" s="174"/>
      <c r="E84" s="173"/>
      <c r="F84" s="174"/>
      <c r="G84" s="13"/>
      <c r="H84" s="13"/>
      <c r="I84" s="23"/>
      <c r="J84" s="174"/>
      <c r="K84" s="173"/>
      <c r="L84" s="174"/>
    </row>
    <row r="85" customFormat="false" ht="8.25" hidden="false" customHeight="true" outlineLevel="0" collapsed="false">
      <c r="A85" s="27" t="n">
        <v>14</v>
      </c>
      <c r="B85" s="38" t="s">
        <v>159</v>
      </c>
      <c r="C85" s="28" t="s">
        <v>9</v>
      </c>
      <c r="D85" s="167"/>
      <c r="E85" s="166"/>
      <c r="F85" s="167"/>
      <c r="G85" s="13" t="n">
        <f aca="false">A85</f>
        <v>14</v>
      </c>
      <c r="H85" s="13" t="str">
        <f aca="false">B85</f>
        <v>土</v>
      </c>
      <c r="I85" s="28" t="s">
        <v>9</v>
      </c>
      <c r="J85" s="167"/>
      <c r="K85" s="166"/>
      <c r="L85" s="167"/>
    </row>
    <row r="86" customFormat="false" ht="8.25" hidden="false" customHeight="true" outlineLevel="0" collapsed="false">
      <c r="A86" s="27"/>
      <c r="B86" s="38"/>
      <c r="C86" s="28"/>
      <c r="D86" s="151"/>
      <c r="E86" s="168"/>
      <c r="F86" s="151"/>
      <c r="G86" s="13"/>
      <c r="H86" s="13"/>
      <c r="I86" s="28"/>
      <c r="J86" s="151"/>
      <c r="K86" s="168"/>
      <c r="L86" s="151"/>
    </row>
    <row r="87" customFormat="false" ht="8.25" hidden="false" customHeight="true" outlineLevel="0" collapsed="false">
      <c r="A87" s="27"/>
      <c r="B87" s="38"/>
      <c r="C87" s="19" t="s">
        <v>10</v>
      </c>
      <c r="D87" s="170"/>
      <c r="E87" s="169"/>
      <c r="F87" s="170"/>
      <c r="G87" s="13"/>
      <c r="H87" s="13"/>
      <c r="I87" s="19" t="s">
        <v>10</v>
      </c>
      <c r="J87" s="170"/>
      <c r="K87" s="169"/>
      <c r="L87" s="170"/>
    </row>
    <row r="88" customFormat="false" ht="8.25" hidden="false" customHeight="true" outlineLevel="0" collapsed="false">
      <c r="A88" s="27"/>
      <c r="B88" s="38"/>
      <c r="C88" s="19"/>
      <c r="D88" s="172"/>
      <c r="E88" s="171"/>
      <c r="F88" s="172"/>
      <c r="G88" s="13"/>
      <c r="H88" s="13"/>
      <c r="I88" s="19"/>
      <c r="J88" s="172"/>
      <c r="K88" s="171"/>
      <c r="L88" s="172"/>
    </row>
    <row r="89" customFormat="false" ht="8.25" hidden="false" customHeight="true" outlineLevel="0" collapsed="false">
      <c r="A89" s="27"/>
      <c r="B89" s="38"/>
      <c r="C89" s="23" t="s">
        <v>11</v>
      </c>
      <c r="D89" s="151"/>
      <c r="E89" s="168"/>
      <c r="F89" s="151"/>
      <c r="G89" s="13"/>
      <c r="H89" s="13"/>
      <c r="I89" s="23" t="s">
        <v>11</v>
      </c>
      <c r="J89" s="151"/>
      <c r="K89" s="168"/>
      <c r="L89" s="151"/>
    </row>
    <row r="90" customFormat="false" ht="8.25" hidden="false" customHeight="true" outlineLevel="0" collapsed="false">
      <c r="A90" s="27"/>
      <c r="B90" s="38"/>
      <c r="C90" s="23"/>
      <c r="D90" s="174"/>
      <c r="E90" s="173"/>
      <c r="F90" s="174"/>
      <c r="G90" s="13"/>
      <c r="H90" s="13"/>
      <c r="I90" s="23"/>
      <c r="J90" s="174"/>
      <c r="K90" s="173"/>
      <c r="L90" s="174"/>
    </row>
    <row r="91" customFormat="false" ht="8.25" hidden="false" customHeight="true" outlineLevel="0" collapsed="false">
      <c r="A91" s="13" t="n">
        <v>15</v>
      </c>
      <c r="B91" s="38" t="s">
        <v>152</v>
      </c>
      <c r="C91" s="28" t="s">
        <v>9</v>
      </c>
      <c r="D91" s="167"/>
      <c r="E91" s="166"/>
      <c r="F91" s="167"/>
      <c r="G91" s="13" t="n">
        <f aca="false">A91</f>
        <v>15</v>
      </c>
      <c r="H91" s="13" t="str">
        <f aca="false">B91</f>
        <v>日</v>
      </c>
      <c r="I91" s="28" t="s">
        <v>9</v>
      </c>
      <c r="J91" s="167"/>
      <c r="K91" s="166"/>
      <c r="L91" s="167"/>
    </row>
    <row r="92" customFormat="false" ht="8.25" hidden="false" customHeight="true" outlineLevel="0" collapsed="false">
      <c r="A92" s="13"/>
      <c r="B92" s="13"/>
      <c r="C92" s="28"/>
      <c r="D92" s="151"/>
      <c r="E92" s="168"/>
      <c r="F92" s="151"/>
      <c r="G92" s="13"/>
      <c r="H92" s="13"/>
      <c r="I92" s="28"/>
      <c r="J92" s="151"/>
      <c r="K92" s="168"/>
      <c r="L92" s="151"/>
    </row>
    <row r="93" customFormat="false" ht="8.25" hidden="false" customHeight="true" outlineLevel="0" collapsed="false">
      <c r="A93" s="13"/>
      <c r="B93" s="13"/>
      <c r="C93" s="19" t="s">
        <v>10</v>
      </c>
      <c r="D93" s="170"/>
      <c r="E93" s="169"/>
      <c r="F93" s="170"/>
      <c r="G93" s="13"/>
      <c r="H93" s="13"/>
      <c r="I93" s="19" t="s">
        <v>10</v>
      </c>
      <c r="J93" s="170"/>
      <c r="K93" s="169"/>
      <c r="L93" s="170"/>
    </row>
    <row r="94" customFormat="false" ht="8.25" hidden="false" customHeight="true" outlineLevel="0" collapsed="false">
      <c r="A94" s="13"/>
      <c r="B94" s="13"/>
      <c r="C94" s="19"/>
      <c r="D94" s="172"/>
      <c r="E94" s="171"/>
      <c r="F94" s="172"/>
      <c r="G94" s="13"/>
      <c r="H94" s="13"/>
      <c r="I94" s="19"/>
      <c r="J94" s="172"/>
      <c r="K94" s="171"/>
      <c r="L94" s="172"/>
    </row>
    <row r="95" customFormat="false" ht="8.25" hidden="false" customHeight="true" outlineLevel="0" collapsed="false">
      <c r="A95" s="13"/>
      <c r="B95" s="13"/>
      <c r="C95" s="23" t="s">
        <v>11</v>
      </c>
      <c r="D95" s="151"/>
      <c r="E95" s="168"/>
      <c r="F95" s="151"/>
      <c r="G95" s="13"/>
      <c r="H95" s="13"/>
      <c r="I95" s="23" t="s">
        <v>11</v>
      </c>
      <c r="J95" s="151"/>
      <c r="K95" s="168"/>
      <c r="L95" s="151"/>
    </row>
    <row r="96" customFormat="false" ht="8.25" hidden="false" customHeight="true" outlineLevel="0" collapsed="false">
      <c r="A96" s="13"/>
      <c r="B96" s="13"/>
      <c r="C96" s="23"/>
      <c r="D96" s="174"/>
      <c r="E96" s="173"/>
      <c r="F96" s="174"/>
      <c r="G96" s="13"/>
      <c r="H96" s="13"/>
      <c r="I96" s="23"/>
      <c r="J96" s="174"/>
      <c r="K96" s="173"/>
      <c r="L96" s="174"/>
    </row>
    <row r="97" customFormat="false" ht="8.2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8.25" hidden="false" customHeight="true" outlineLevel="0" collapsed="false">
      <c r="A98" s="37"/>
      <c r="B98" s="37"/>
      <c r="C98" s="37"/>
      <c r="D98" s="38" t="s">
        <v>12</v>
      </c>
      <c r="E98" s="38"/>
      <c r="F98" s="38"/>
      <c r="G98" s="37"/>
      <c r="H98" s="37"/>
      <c r="I98" s="37"/>
      <c r="J98" s="38" t="s">
        <v>12</v>
      </c>
      <c r="K98" s="38"/>
      <c r="L98" s="38"/>
    </row>
    <row r="99" customFormat="false" ht="8.25" hidden="false" customHeight="true" outlineLevel="0" collapsed="false">
      <c r="A99" s="37"/>
      <c r="B99" s="37"/>
      <c r="C99" s="37"/>
      <c r="D99" s="147" t="s">
        <v>220</v>
      </c>
      <c r="E99" s="147" t="s">
        <v>221</v>
      </c>
      <c r="F99" s="16" t="s">
        <v>222</v>
      </c>
      <c r="G99" s="37"/>
      <c r="H99" s="37"/>
      <c r="I99" s="37"/>
      <c r="J99" s="16"/>
      <c r="K99" s="16"/>
      <c r="L99" s="16"/>
    </row>
    <row r="100" customFormat="false" ht="8.25" hidden="false" customHeight="true" outlineLevel="0" collapsed="false">
      <c r="A100" s="37"/>
      <c r="B100" s="37"/>
      <c r="C100" s="37"/>
      <c r="D100" s="65" t="s">
        <v>223</v>
      </c>
      <c r="E100" s="65" t="s">
        <v>224</v>
      </c>
      <c r="F100" s="39" t="s">
        <v>225</v>
      </c>
      <c r="G100" s="37"/>
      <c r="H100" s="37"/>
      <c r="I100" s="37"/>
      <c r="J100" s="39"/>
      <c r="K100" s="39"/>
      <c r="L100" s="39"/>
    </row>
    <row r="101" customFormat="false" ht="8.25" hidden="false" customHeight="true" outlineLevel="0" collapsed="false">
      <c r="A101" s="37"/>
      <c r="B101" s="37"/>
      <c r="C101" s="37"/>
      <c r="D101" s="26"/>
      <c r="E101" s="26"/>
      <c r="F101" s="26"/>
      <c r="G101" s="37"/>
      <c r="H101" s="37"/>
      <c r="I101" s="37"/>
      <c r="J101" s="40"/>
      <c r="K101" s="40"/>
      <c r="L101" s="40"/>
    </row>
    <row r="102" customFormat="false" ht="8.2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8.2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8.2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8.2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8.2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8.2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8.25" hidden="false" customHeight="true" outlineLevel="0" collapsed="false"/>
    <row r="109" customFormat="false" ht="9" hidden="false" customHeight="true" outlineLevel="0" collapsed="false"/>
    <row r="110" customFormat="false" ht="8.25" hidden="false" customHeight="true" outlineLevel="0" collapsed="false">
      <c r="A110" s="2" t="s">
        <v>226</v>
      </c>
      <c r="B110" s="2"/>
      <c r="C110" s="2"/>
      <c r="D110" s="2"/>
      <c r="E110" s="2"/>
      <c r="F110" s="2"/>
      <c r="G110" s="2" t="str">
        <f aca="false">A110</f>
        <v>みの～れ月間スケジュール（平成２３年５月下旬）</v>
      </c>
      <c r="H110" s="2"/>
      <c r="I110" s="2"/>
      <c r="J110" s="2"/>
      <c r="K110" s="2"/>
      <c r="L110" s="2"/>
    </row>
    <row r="111" customFormat="false" ht="8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5.25" hidden="false" customHeight="true" outlineLevel="0" collapsed="false">
      <c r="A112" s="3"/>
      <c r="B112" s="3"/>
      <c r="C112" s="3"/>
      <c r="D112" s="4"/>
      <c r="E112" s="5"/>
      <c r="F112" s="6"/>
      <c r="G112" s="3"/>
      <c r="H112" s="3"/>
      <c r="I112" s="3"/>
      <c r="J112" s="7"/>
      <c r="K112" s="8"/>
      <c r="L112" s="7"/>
    </row>
    <row r="113" customFormat="false" ht="9.75" hidden="false" customHeight="true" outlineLevel="0" collapsed="false">
      <c r="A113" s="9" t="s">
        <v>2</v>
      </c>
      <c r="B113" s="9"/>
      <c r="C113" s="9"/>
      <c r="D113" s="9"/>
      <c r="E113" s="9"/>
      <c r="F113" s="9"/>
      <c r="G113" s="9" t="s">
        <v>2</v>
      </c>
      <c r="H113" s="9"/>
      <c r="I113" s="9"/>
      <c r="J113" s="9"/>
      <c r="K113" s="9"/>
      <c r="L113" s="9"/>
    </row>
    <row r="114" customFormat="false" ht="12" hidden="false" customHeight="true" outlineLevel="0" collapsed="false">
      <c r="A114" s="10"/>
      <c r="B114" s="10"/>
      <c r="C114" s="10"/>
      <c r="D114" s="11" t="s">
        <v>3</v>
      </c>
      <c r="E114" s="11" t="s">
        <v>8</v>
      </c>
      <c r="F114" s="11" t="s">
        <v>4</v>
      </c>
      <c r="G114" s="10"/>
      <c r="H114" s="10"/>
      <c r="I114" s="10"/>
      <c r="J114" s="12" t="s">
        <v>5</v>
      </c>
      <c r="K114" s="11" t="s">
        <v>6</v>
      </c>
      <c r="L114" s="11" t="s">
        <v>7</v>
      </c>
    </row>
    <row r="115" customFormat="false" ht="8.25" hidden="false" customHeight="true" outlineLevel="0" collapsed="false">
      <c r="A115" s="13" t="n">
        <v>16</v>
      </c>
      <c r="B115" s="38" t="s">
        <v>154</v>
      </c>
      <c r="C115" s="14" t="s">
        <v>9</v>
      </c>
      <c r="D115" s="161"/>
      <c r="E115" s="161"/>
      <c r="F115" s="161"/>
      <c r="G115" s="13" t="n">
        <f aca="false">A115</f>
        <v>16</v>
      </c>
      <c r="H115" s="13" t="str">
        <f aca="false">B115</f>
        <v>月</v>
      </c>
      <c r="I115" s="14" t="s">
        <v>9</v>
      </c>
      <c r="J115" s="161"/>
      <c r="K115" s="161"/>
      <c r="L115" s="161"/>
    </row>
    <row r="116" customFormat="false" ht="8.25" hidden="false" customHeight="true" outlineLevel="0" collapsed="false">
      <c r="A116" s="13"/>
      <c r="B116" s="13"/>
      <c r="C116" s="14"/>
      <c r="D116" s="162"/>
      <c r="E116" s="162"/>
      <c r="F116" s="162"/>
      <c r="G116" s="13"/>
      <c r="H116" s="13"/>
      <c r="I116" s="14"/>
      <c r="J116" s="162"/>
      <c r="K116" s="162"/>
      <c r="L116" s="162"/>
    </row>
    <row r="117" customFormat="false" ht="8.25" hidden="false" customHeight="true" outlineLevel="0" collapsed="false">
      <c r="A117" s="13"/>
      <c r="B117" s="13"/>
      <c r="C117" s="19" t="s">
        <v>10</v>
      </c>
      <c r="D117" s="163"/>
      <c r="E117" s="163"/>
      <c r="F117" s="163"/>
      <c r="G117" s="13"/>
      <c r="H117" s="13"/>
      <c r="I117" s="19" t="s">
        <v>10</v>
      </c>
      <c r="J117" s="163"/>
      <c r="K117" s="163"/>
      <c r="L117" s="163"/>
    </row>
    <row r="118" customFormat="false" ht="8.25" hidden="false" customHeight="true" outlineLevel="0" collapsed="false">
      <c r="A118" s="13"/>
      <c r="B118" s="13"/>
      <c r="C118" s="19"/>
      <c r="D118" s="162"/>
      <c r="E118" s="162"/>
      <c r="F118" s="162"/>
      <c r="G118" s="13"/>
      <c r="H118" s="13"/>
      <c r="I118" s="19"/>
      <c r="J118" s="162"/>
      <c r="K118" s="162"/>
      <c r="L118" s="162"/>
    </row>
    <row r="119" customFormat="false" ht="8.25" hidden="false" customHeight="true" outlineLevel="0" collapsed="false">
      <c r="A119" s="13"/>
      <c r="B119" s="13"/>
      <c r="C119" s="23" t="s">
        <v>11</v>
      </c>
      <c r="D119" s="164"/>
      <c r="E119" s="164"/>
      <c r="F119" s="164"/>
      <c r="G119" s="13"/>
      <c r="H119" s="13"/>
      <c r="I119" s="23" t="s">
        <v>11</v>
      </c>
      <c r="J119" s="164"/>
      <c r="K119" s="164"/>
      <c r="L119" s="164"/>
    </row>
    <row r="120" customFormat="false" ht="8.25" hidden="false" customHeight="true" outlineLevel="0" collapsed="false">
      <c r="A120" s="13"/>
      <c r="B120" s="13"/>
      <c r="C120" s="23"/>
      <c r="D120" s="165"/>
      <c r="E120" s="165"/>
      <c r="F120" s="165"/>
      <c r="G120" s="13"/>
      <c r="H120" s="13"/>
      <c r="I120" s="23"/>
      <c r="J120" s="165"/>
      <c r="K120" s="165"/>
      <c r="L120" s="165"/>
    </row>
    <row r="121" customFormat="false" ht="8.25" hidden="false" customHeight="true" outlineLevel="0" collapsed="false">
      <c r="A121" s="27" t="n">
        <v>17</v>
      </c>
      <c r="B121" s="38" t="s">
        <v>155</v>
      </c>
      <c r="C121" s="28" t="s">
        <v>9</v>
      </c>
      <c r="D121" s="167"/>
      <c r="E121" s="166"/>
      <c r="F121" s="167"/>
      <c r="G121" s="13" t="n">
        <f aca="false">A121</f>
        <v>17</v>
      </c>
      <c r="H121" s="13" t="str">
        <f aca="false">B121</f>
        <v>火</v>
      </c>
      <c r="I121" s="28" t="s">
        <v>9</v>
      </c>
      <c r="J121" s="167"/>
      <c r="K121" s="166"/>
      <c r="L121" s="167"/>
    </row>
    <row r="122" customFormat="false" ht="8.25" hidden="false" customHeight="true" outlineLevel="0" collapsed="false">
      <c r="A122" s="27"/>
      <c r="B122" s="38"/>
      <c r="C122" s="28"/>
      <c r="D122" s="151"/>
      <c r="E122" s="168"/>
      <c r="F122" s="151"/>
      <c r="G122" s="13"/>
      <c r="H122" s="13"/>
      <c r="I122" s="28"/>
      <c r="J122" s="151"/>
      <c r="K122" s="168"/>
      <c r="L122" s="151"/>
    </row>
    <row r="123" customFormat="false" ht="8.25" hidden="false" customHeight="true" outlineLevel="0" collapsed="false">
      <c r="A123" s="27"/>
      <c r="B123" s="38"/>
      <c r="C123" s="19" t="s">
        <v>10</v>
      </c>
      <c r="D123" s="170"/>
      <c r="E123" s="169"/>
      <c r="F123" s="170"/>
      <c r="G123" s="13"/>
      <c r="H123" s="13"/>
      <c r="I123" s="19" t="s">
        <v>10</v>
      </c>
      <c r="J123" s="170"/>
      <c r="K123" s="169"/>
      <c r="L123" s="170"/>
    </row>
    <row r="124" customFormat="false" ht="8.25" hidden="false" customHeight="true" outlineLevel="0" collapsed="false">
      <c r="A124" s="27"/>
      <c r="B124" s="38"/>
      <c r="C124" s="19"/>
      <c r="D124" s="172"/>
      <c r="E124" s="171"/>
      <c r="F124" s="172"/>
      <c r="G124" s="13"/>
      <c r="H124" s="13"/>
      <c r="I124" s="19"/>
      <c r="J124" s="172"/>
      <c r="K124" s="171"/>
      <c r="L124" s="172"/>
    </row>
    <row r="125" customFormat="false" ht="8.25" hidden="false" customHeight="true" outlineLevel="0" collapsed="false">
      <c r="A125" s="27"/>
      <c r="B125" s="38"/>
      <c r="C125" s="23" t="s">
        <v>11</v>
      </c>
      <c r="D125" s="151"/>
      <c r="E125" s="168"/>
      <c r="F125" s="151"/>
      <c r="G125" s="13"/>
      <c r="H125" s="13"/>
      <c r="I125" s="23" t="s">
        <v>11</v>
      </c>
      <c r="J125" s="151"/>
      <c r="K125" s="168"/>
      <c r="L125" s="151"/>
    </row>
    <row r="126" customFormat="false" ht="8.25" hidden="false" customHeight="true" outlineLevel="0" collapsed="false">
      <c r="A126" s="27"/>
      <c r="B126" s="38"/>
      <c r="C126" s="23"/>
      <c r="D126" s="174"/>
      <c r="E126" s="173"/>
      <c r="F126" s="174"/>
      <c r="G126" s="13"/>
      <c r="H126" s="13"/>
      <c r="I126" s="23"/>
      <c r="J126" s="174"/>
      <c r="K126" s="173"/>
      <c r="L126" s="174"/>
    </row>
    <row r="127" customFormat="false" ht="8.25" hidden="false" customHeight="true" outlineLevel="0" collapsed="false">
      <c r="A127" s="13" t="n">
        <v>18</v>
      </c>
      <c r="B127" s="38" t="s">
        <v>156</v>
      </c>
      <c r="C127" s="28" t="s">
        <v>9</v>
      </c>
      <c r="D127" s="167"/>
      <c r="E127" s="166"/>
      <c r="F127" s="167"/>
      <c r="G127" s="13" t="n">
        <f aca="false">A127</f>
        <v>18</v>
      </c>
      <c r="H127" s="13" t="str">
        <f aca="false">B127</f>
        <v>水</v>
      </c>
      <c r="I127" s="28" t="s">
        <v>9</v>
      </c>
      <c r="J127" s="167"/>
      <c r="K127" s="166"/>
      <c r="L127" s="167"/>
    </row>
    <row r="128" customFormat="false" ht="8.25" hidden="false" customHeight="true" outlineLevel="0" collapsed="false">
      <c r="A128" s="13"/>
      <c r="B128" s="13"/>
      <c r="C128" s="28"/>
      <c r="D128" s="151"/>
      <c r="E128" s="168"/>
      <c r="F128" s="151"/>
      <c r="G128" s="13"/>
      <c r="H128" s="13"/>
      <c r="I128" s="28"/>
      <c r="J128" s="151"/>
      <c r="K128" s="168"/>
      <c r="L128" s="151"/>
    </row>
    <row r="129" customFormat="false" ht="8.25" hidden="false" customHeight="true" outlineLevel="0" collapsed="false">
      <c r="A129" s="13"/>
      <c r="B129" s="13"/>
      <c r="C129" s="19" t="s">
        <v>10</v>
      </c>
      <c r="D129" s="170"/>
      <c r="E129" s="169"/>
      <c r="F129" s="170"/>
      <c r="G129" s="13"/>
      <c r="H129" s="13"/>
      <c r="I129" s="19" t="s">
        <v>10</v>
      </c>
      <c r="J129" s="170"/>
      <c r="K129" s="169"/>
      <c r="L129" s="170"/>
    </row>
    <row r="130" customFormat="false" ht="8.25" hidden="false" customHeight="true" outlineLevel="0" collapsed="false">
      <c r="A130" s="13"/>
      <c r="B130" s="13"/>
      <c r="C130" s="19"/>
      <c r="D130" s="172"/>
      <c r="E130" s="171"/>
      <c r="F130" s="172"/>
      <c r="G130" s="13"/>
      <c r="H130" s="13"/>
      <c r="I130" s="19"/>
      <c r="J130" s="172"/>
      <c r="K130" s="171"/>
      <c r="L130" s="172"/>
    </row>
    <row r="131" customFormat="false" ht="8.25" hidden="false" customHeight="true" outlineLevel="0" collapsed="false">
      <c r="A131" s="13"/>
      <c r="B131" s="13"/>
      <c r="C131" s="23" t="s">
        <v>11</v>
      </c>
      <c r="D131" s="151"/>
      <c r="E131" s="168"/>
      <c r="F131" s="151"/>
      <c r="G131" s="13"/>
      <c r="H131" s="13"/>
      <c r="I131" s="23" t="s">
        <v>11</v>
      </c>
      <c r="J131" s="151"/>
      <c r="K131" s="168"/>
      <c r="L131" s="151"/>
    </row>
    <row r="132" customFormat="false" ht="8.25" hidden="false" customHeight="true" outlineLevel="0" collapsed="false">
      <c r="A132" s="13"/>
      <c r="B132" s="13"/>
      <c r="C132" s="23"/>
      <c r="D132" s="174"/>
      <c r="E132" s="173"/>
      <c r="F132" s="174"/>
      <c r="G132" s="13"/>
      <c r="H132" s="13"/>
      <c r="I132" s="23"/>
      <c r="J132" s="174"/>
      <c r="K132" s="173"/>
      <c r="L132" s="174"/>
    </row>
    <row r="133" customFormat="false" ht="8.25" hidden="false" customHeight="true" outlineLevel="0" collapsed="false">
      <c r="A133" s="27" t="n">
        <v>19</v>
      </c>
      <c r="B133" s="38" t="s">
        <v>157</v>
      </c>
      <c r="C133" s="28" t="s">
        <v>9</v>
      </c>
      <c r="D133" s="167"/>
      <c r="E133" s="166"/>
      <c r="F133" s="167"/>
      <c r="G133" s="13" t="n">
        <f aca="false">A133</f>
        <v>19</v>
      </c>
      <c r="H133" s="13" t="str">
        <f aca="false">B133</f>
        <v>木</v>
      </c>
      <c r="I133" s="28" t="s">
        <v>9</v>
      </c>
      <c r="J133" s="167"/>
      <c r="K133" s="166"/>
      <c r="L133" s="167"/>
    </row>
    <row r="134" customFormat="false" ht="8.25" hidden="false" customHeight="true" outlineLevel="0" collapsed="false">
      <c r="A134" s="27"/>
      <c r="B134" s="38"/>
      <c r="C134" s="28"/>
      <c r="D134" s="151"/>
      <c r="E134" s="168"/>
      <c r="F134" s="151"/>
      <c r="G134" s="13"/>
      <c r="H134" s="13"/>
      <c r="I134" s="28"/>
      <c r="J134" s="151"/>
      <c r="K134" s="168"/>
      <c r="L134" s="151"/>
    </row>
    <row r="135" customFormat="false" ht="8.25" hidden="false" customHeight="true" outlineLevel="0" collapsed="false">
      <c r="A135" s="27"/>
      <c r="B135" s="38"/>
      <c r="C135" s="19" t="s">
        <v>10</v>
      </c>
      <c r="D135" s="170"/>
      <c r="E135" s="169"/>
      <c r="F135" s="170"/>
      <c r="G135" s="13"/>
      <c r="H135" s="13"/>
      <c r="I135" s="19" t="s">
        <v>10</v>
      </c>
      <c r="J135" s="170"/>
      <c r="K135" s="169"/>
      <c r="L135" s="170"/>
    </row>
    <row r="136" customFormat="false" ht="8.25" hidden="false" customHeight="true" outlineLevel="0" collapsed="false">
      <c r="A136" s="27"/>
      <c r="B136" s="38"/>
      <c r="C136" s="19"/>
      <c r="D136" s="172"/>
      <c r="E136" s="171"/>
      <c r="F136" s="172"/>
      <c r="G136" s="13"/>
      <c r="H136" s="13"/>
      <c r="I136" s="19"/>
      <c r="J136" s="172"/>
      <c r="K136" s="171"/>
      <c r="L136" s="172"/>
    </row>
    <row r="137" customFormat="false" ht="8.25" hidden="false" customHeight="true" outlineLevel="0" collapsed="false">
      <c r="A137" s="27"/>
      <c r="B137" s="38"/>
      <c r="C137" s="23" t="s">
        <v>11</v>
      </c>
      <c r="D137" s="151"/>
      <c r="E137" s="168"/>
      <c r="F137" s="151"/>
      <c r="G137" s="13"/>
      <c r="H137" s="13"/>
      <c r="I137" s="23" t="s">
        <v>11</v>
      </c>
      <c r="J137" s="151"/>
      <c r="K137" s="168"/>
      <c r="L137" s="151"/>
    </row>
    <row r="138" customFormat="false" ht="8.25" hidden="false" customHeight="true" outlineLevel="0" collapsed="false">
      <c r="A138" s="27"/>
      <c r="B138" s="38"/>
      <c r="C138" s="23"/>
      <c r="D138" s="174"/>
      <c r="E138" s="173"/>
      <c r="F138" s="174"/>
      <c r="G138" s="13"/>
      <c r="H138" s="13"/>
      <c r="I138" s="23"/>
      <c r="J138" s="174"/>
      <c r="K138" s="173"/>
      <c r="L138" s="174"/>
    </row>
    <row r="139" customFormat="false" ht="8.25" hidden="false" customHeight="true" outlineLevel="0" collapsed="false">
      <c r="A139" s="13" t="n">
        <v>20</v>
      </c>
      <c r="B139" s="38" t="s">
        <v>158</v>
      </c>
      <c r="C139" s="28" t="s">
        <v>9</v>
      </c>
      <c r="D139" s="167"/>
      <c r="E139" s="166"/>
      <c r="F139" s="167"/>
      <c r="G139" s="13" t="n">
        <f aca="false">A139</f>
        <v>20</v>
      </c>
      <c r="H139" s="13" t="str">
        <f aca="false">B139</f>
        <v>金</v>
      </c>
      <c r="I139" s="28" t="s">
        <v>9</v>
      </c>
      <c r="J139" s="167"/>
      <c r="K139" s="166"/>
      <c r="L139" s="167"/>
    </row>
    <row r="140" customFormat="false" ht="8.25" hidden="false" customHeight="true" outlineLevel="0" collapsed="false">
      <c r="A140" s="13"/>
      <c r="B140" s="13"/>
      <c r="C140" s="28"/>
      <c r="D140" s="151"/>
      <c r="E140" s="168"/>
      <c r="F140" s="151"/>
      <c r="G140" s="13"/>
      <c r="H140" s="13"/>
      <c r="I140" s="28"/>
      <c r="J140" s="151"/>
      <c r="K140" s="168"/>
      <c r="L140" s="151"/>
    </row>
    <row r="141" customFormat="false" ht="8.25" hidden="false" customHeight="true" outlineLevel="0" collapsed="false">
      <c r="A141" s="13"/>
      <c r="B141" s="13"/>
      <c r="C141" s="19" t="s">
        <v>10</v>
      </c>
      <c r="D141" s="170"/>
      <c r="E141" s="169"/>
      <c r="F141" s="170"/>
      <c r="G141" s="13"/>
      <c r="H141" s="13"/>
      <c r="I141" s="19" t="s">
        <v>10</v>
      </c>
      <c r="J141" s="170"/>
      <c r="K141" s="169"/>
      <c r="L141" s="170"/>
    </row>
    <row r="142" customFormat="false" ht="8.25" hidden="false" customHeight="true" outlineLevel="0" collapsed="false">
      <c r="A142" s="13"/>
      <c r="B142" s="13"/>
      <c r="C142" s="19"/>
      <c r="D142" s="172"/>
      <c r="E142" s="171"/>
      <c r="F142" s="172"/>
      <c r="G142" s="13"/>
      <c r="H142" s="13"/>
      <c r="I142" s="19"/>
      <c r="J142" s="172"/>
      <c r="K142" s="171"/>
      <c r="L142" s="172"/>
    </row>
    <row r="143" customFormat="false" ht="8.25" hidden="false" customHeight="true" outlineLevel="0" collapsed="false">
      <c r="A143" s="13"/>
      <c r="B143" s="13"/>
      <c r="C143" s="23" t="s">
        <v>11</v>
      </c>
      <c r="D143" s="151"/>
      <c r="E143" s="168"/>
      <c r="F143" s="151"/>
      <c r="G143" s="13"/>
      <c r="H143" s="13"/>
      <c r="I143" s="23" t="s">
        <v>11</v>
      </c>
      <c r="J143" s="151"/>
      <c r="K143" s="168"/>
      <c r="L143" s="151"/>
    </row>
    <row r="144" customFormat="false" ht="8.25" hidden="false" customHeight="true" outlineLevel="0" collapsed="false">
      <c r="A144" s="13"/>
      <c r="B144" s="13"/>
      <c r="C144" s="23"/>
      <c r="D144" s="174"/>
      <c r="E144" s="173"/>
      <c r="F144" s="174"/>
      <c r="G144" s="13"/>
      <c r="H144" s="13"/>
      <c r="I144" s="23"/>
      <c r="J144" s="174"/>
      <c r="K144" s="173"/>
      <c r="L144" s="174"/>
    </row>
    <row r="145" customFormat="false" ht="8.25" hidden="false" customHeight="true" outlineLevel="0" collapsed="false">
      <c r="A145" s="27" t="n">
        <v>21</v>
      </c>
      <c r="B145" s="38" t="s">
        <v>159</v>
      </c>
      <c r="C145" s="28" t="s">
        <v>9</v>
      </c>
      <c r="D145" s="167"/>
      <c r="E145" s="166"/>
      <c r="F145" s="167"/>
      <c r="G145" s="13" t="n">
        <f aca="false">A145</f>
        <v>21</v>
      </c>
      <c r="H145" s="13" t="str">
        <f aca="false">B145</f>
        <v>土</v>
      </c>
      <c r="I145" s="28" t="s">
        <v>9</v>
      </c>
      <c r="J145" s="167"/>
      <c r="K145" s="166"/>
      <c r="L145" s="167"/>
    </row>
    <row r="146" customFormat="false" ht="8.25" hidden="false" customHeight="true" outlineLevel="0" collapsed="false">
      <c r="A146" s="27"/>
      <c r="B146" s="38"/>
      <c r="C146" s="28"/>
      <c r="D146" s="151"/>
      <c r="E146" s="168"/>
      <c r="F146" s="151"/>
      <c r="G146" s="13"/>
      <c r="H146" s="13"/>
      <c r="I146" s="28"/>
      <c r="J146" s="151"/>
      <c r="K146" s="168"/>
      <c r="L146" s="151"/>
    </row>
    <row r="147" customFormat="false" ht="8.25" hidden="false" customHeight="true" outlineLevel="0" collapsed="false">
      <c r="A147" s="27"/>
      <c r="B147" s="38"/>
      <c r="C147" s="19" t="s">
        <v>10</v>
      </c>
      <c r="D147" s="170"/>
      <c r="E147" s="169"/>
      <c r="F147" s="170"/>
      <c r="G147" s="13"/>
      <c r="H147" s="13"/>
      <c r="I147" s="19" t="s">
        <v>10</v>
      </c>
      <c r="J147" s="170"/>
      <c r="K147" s="169"/>
      <c r="L147" s="170"/>
    </row>
    <row r="148" customFormat="false" ht="8.25" hidden="false" customHeight="true" outlineLevel="0" collapsed="false">
      <c r="A148" s="27"/>
      <c r="B148" s="38"/>
      <c r="C148" s="19"/>
      <c r="D148" s="172"/>
      <c r="E148" s="171"/>
      <c r="F148" s="172"/>
      <c r="G148" s="13"/>
      <c r="H148" s="13"/>
      <c r="I148" s="19"/>
      <c r="J148" s="172"/>
      <c r="K148" s="171"/>
      <c r="L148" s="172"/>
    </row>
    <row r="149" customFormat="false" ht="8.25" hidden="false" customHeight="true" outlineLevel="0" collapsed="false">
      <c r="A149" s="27"/>
      <c r="B149" s="38"/>
      <c r="C149" s="23" t="s">
        <v>11</v>
      </c>
      <c r="D149" s="151"/>
      <c r="E149" s="168"/>
      <c r="F149" s="151"/>
      <c r="G149" s="13"/>
      <c r="H149" s="13"/>
      <c r="I149" s="23" t="s">
        <v>11</v>
      </c>
      <c r="J149" s="151"/>
      <c r="K149" s="168"/>
      <c r="L149" s="151"/>
    </row>
    <row r="150" customFormat="false" ht="8.25" hidden="false" customHeight="true" outlineLevel="0" collapsed="false">
      <c r="A150" s="27"/>
      <c r="B150" s="38"/>
      <c r="C150" s="23"/>
      <c r="D150" s="174"/>
      <c r="E150" s="173"/>
      <c r="F150" s="174"/>
      <c r="G150" s="13"/>
      <c r="H150" s="13"/>
      <c r="I150" s="23"/>
      <c r="J150" s="174"/>
      <c r="K150" s="173"/>
      <c r="L150" s="174"/>
    </row>
    <row r="151" customFormat="false" ht="8.25" hidden="false" customHeight="true" outlineLevel="0" collapsed="false">
      <c r="A151" s="13" t="n">
        <v>22</v>
      </c>
      <c r="B151" s="38" t="s">
        <v>152</v>
      </c>
      <c r="C151" s="28" t="s">
        <v>9</v>
      </c>
      <c r="D151" s="167"/>
      <c r="E151" s="166"/>
      <c r="F151" s="167"/>
      <c r="G151" s="13" t="n">
        <f aca="false">A151</f>
        <v>22</v>
      </c>
      <c r="H151" s="13" t="str">
        <f aca="false">B151</f>
        <v>日</v>
      </c>
      <c r="I151" s="28" t="s">
        <v>9</v>
      </c>
      <c r="J151" s="167"/>
      <c r="K151" s="166"/>
      <c r="L151" s="167"/>
    </row>
    <row r="152" customFormat="false" ht="8.25" hidden="false" customHeight="true" outlineLevel="0" collapsed="false">
      <c r="A152" s="13"/>
      <c r="B152" s="13"/>
      <c r="C152" s="28"/>
      <c r="D152" s="151"/>
      <c r="E152" s="168"/>
      <c r="F152" s="151"/>
      <c r="G152" s="13"/>
      <c r="H152" s="13"/>
      <c r="I152" s="28"/>
      <c r="J152" s="151"/>
      <c r="K152" s="168"/>
      <c r="L152" s="151"/>
    </row>
    <row r="153" customFormat="false" ht="8.25" hidden="false" customHeight="true" outlineLevel="0" collapsed="false">
      <c r="A153" s="13"/>
      <c r="B153" s="13"/>
      <c r="C153" s="19" t="s">
        <v>10</v>
      </c>
      <c r="D153" s="170"/>
      <c r="E153" s="169"/>
      <c r="F153" s="170"/>
      <c r="G153" s="13"/>
      <c r="H153" s="13"/>
      <c r="I153" s="19" t="s">
        <v>10</v>
      </c>
      <c r="J153" s="170"/>
      <c r="K153" s="169"/>
      <c r="L153" s="170"/>
    </row>
    <row r="154" customFormat="false" ht="8.25" hidden="false" customHeight="true" outlineLevel="0" collapsed="false">
      <c r="A154" s="13"/>
      <c r="B154" s="13"/>
      <c r="C154" s="19"/>
      <c r="D154" s="172"/>
      <c r="E154" s="171"/>
      <c r="F154" s="172"/>
      <c r="G154" s="13"/>
      <c r="H154" s="13"/>
      <c r="I154" s="19"/>
      <c r="J154" s="172"/>
      <c r="K154" s="171"/>
      <c r="L154" s="172"/>
    </row>
    <row r="155" customFormat="false" ht="8.25" hidden="false" customHeight="true" outlineLevel="0" collapsed="false">
      <c r="A155" s="13"/>
      <c r="B155" s="13"/>
      <c r="C155" s="23" t="s">
        <v>11</v>
      </c>
      <c r="D155" s="151"/>
      <c r="E155" s="168"/>
      <c r="F155" s="151"/>
      <c r="G155" s="13"/>
      <c r="H155" s="13"/>
      <c r="I155" s="23" t="s">
        <v>11</v>
      </c>
      <c r="J155" s="151"/>
      <c r="K155" s="168"/>
      <c r="L155" s="151"/>
    </row>
    <row r="156" customFormat="false" ht="8.25" hidden="false" customHeight="true" outlineLevel="0" collapsed="false">
      <c r="A156" s="13"/>
      <c r="B156" s="13"/>
      <c r="C156" s="23"/>
      <c r="D156" s="174"/>
      <c r="E156" s="173"/>
      <c r="F156" s="174"/>
      <c r="G156" s="13"/>
      <c r="H156" s="13"/>
      <c r="I156" s="23"/>
      <c r="J156" s="174"/>
      <c r="K156" s="173"/>
      <c r="L156" s="174"/>
    </row>
    <row r="157" customFormat="false" ht="8.25" hidden="false" customHeight="true" outlineLevel="0" collapsed="false">
      <c r="A157" s="27" t="n">
        <v>23</v>
      </c>
      <c r="B157" s="38" t="s">
        <v>154</v>
      </c>
      <c r="C157" s="28" t="s">
        <v>9</v>
      </c>
      <c r="D157" s="167"/>
      <c r="E157" s="166"/>
      <c r="F157" s="167"/>
      <c r="G157" s="13" t="n">
        <f aca="false">A157</f>
        <v>23</v>
      </c>
      <c r="H157" s="13" t="str">
        <f aca="false">B157</f>
        <v>月</v>
      </c>
      <c r="I157" s="28" t="s">
        <v>9</v>
      </c>
      <c r="J157" s="167"/>
      <c r="K157" s="166"/>
      <c r="L157" s="167"/>
    </row>
    <row r="158" customFormat="false" ht="8.25" hidden="false" customHeight="true" outlineLevel="0" collapsed="false">
      <c r="A158" s="27"/>
      <c r="B158" s="38"/>
      <c r="C158" s="28"/>
      <c r="D158" s="151"/>
      <c r="E158" s="168"/>
      <c r="F158" s="151"/>
      <c r="G158" s="13"/>
      <c r="H158" s="13"/>
      <c r="I158" s="28"/>
      <c r="J158" s="151"/>
      <c r="K158" s="168"/>
      <c r="L158" s="151"/>
    </row>
    <row r="159" customFormat="false" ht="8.25" hidden="false" customHeight="true" outlineLevel="0" collapsed="false">
      <c r="A159" s="27"/>
      <c r="B159" s="38"/>
      <c r="C159" s="19" t="s">
        <v>10</v>
      </c>
      <c r="D159" s="170"/>
      <c r="E159" s="169"/>
      <c r="F159" s="170"/>
      <c r="G159" s="13"/>
      <c r="H159" s="13"/>
      <c r="I159" s="19" t="s">
        <v>10</v>
      </c>
      <c r="J159" s="170"/>
      <c r="K159" s="169"/>
      <c r="L159" s="170"/>
    </row>
    <row r="160" customFormat="false" ht="8.25" hidden="false" customHeight="true" outlineLevel="0" collapsed="false">
      <c r="A160" s="27"/>
      <c r="B160" s="38"/>
      <c r="C160" s="19"/>
      <c r="D160" s="172"/>
      <c r="E160" s="171"/>
      <c r="F160" s="172"/>
      <c r="G160" s="13"/>
      <c r="H160" s="13"/>
      <c r="I160" s="19"/>
      <c r="J160" s="172"/>
      <c r="K160" s="171"/>
      <c r="L160" s="172"/>
    </row>
    <row r="161" customFormat="false" ht="8.25" hidden="false" customHeight="true" outlineLevel="0" collapsed="false">
      <c r="A161" s="27"/>
      <c r="B161" s="38"/>
      <c r="C161" s="23" t="s">
        <v>11</v>
      </c>
      <c r="D161" s="151"/>
      <c r="E161" s="168"/>
      <c r="F161" s="151"/>
      <c r="G161" s="13"/>
      <c r="H161" s="13"/>
      <c r="I161" s="23" t="s">
        <v>11</v>
      </c>
      <c r="J161" s="151"/>
      <c r="K161" s="168"/>
      <c r="L161" s="151"/>
    </row>
    <row r="162" customFormat="false" ht="8.25" hidden="false" customHeight="true" outlineLevel="0" collapsed="false">
      <c r="A162" s="27"/>
      <c r="B162" s="38"/>
      <c r="C162" s="23"/>
      <c r="D162" s="174"/>
      <c r="E162" s="173"/>
      <c r="F162" s="174"/>
      <c r="G162" s="13"/>
      <c r="H162" s="13"/>
      <c r="I162" s="23"/>
      <c r="J162" s="174"/>
      <c r="K162" s="173"/>
      <c r="L162" s="174"/>
    </row>
    <row r="163" customFormat="false" ht="8.25" hidden="false" customHeight="true" outlineLevel="0" collapsed="false">
      <c r="A163" s="13" t="n">
        <v>24</v>
      </c>
      <c r="B163" s="38" t="s">
        <v>155</v>
      </c>
      <c r="C163" s="28" t="s">
        <v>9</v>
      </c>
      <c r="D163" s="167"/>
      <c r="E163" s="166"/>
      <c r="F163" s="167"/>
      <c r="G163" s="13" t="n">
        <f aca="false">A163</f>
        <v>24</v>
      </c>
      <c r="H163" s="13" t="str">
        <f aca="false">B163</f>
        <v>火</v>
      </c>
      <c r="I163" s="28" t="s">
        <v>9</v>
      </c>
      <c r="J163" s="167"/>
      <c r="K163" s="166"/>
      <c r="L163" s="167"/>
    </row>
    <row r="164" customFormat="false" ht="8.25" hidden="false" customHeight="true" outlineLevel="0" collapsed="false">
      <c r="A164" s="13"/>
      <c r="B164" s="13"/>
      <c r="C164" s="28"/>
      <c r="D164" s="151"/>
      <c r="E164" s="168"/>
      <c r="F164" s="151"/>
      <c r="G164" s="13"/>
      <c r="H164" s="13"/>
      <c r="I164" s="28"/>
      <c r="J164" s="151"/>
      <c r="K164" s="168"/>
      <c r="L164" s="151"/>
    </row>
    <row r="165" customFormat="false" ht="8.25" hidden="false" customHeight="true" outlineLevel="0" collapsed="false">
      <c r="A165" s="13"/>
      <c r="B165" s="13"/>
      <c r="C165" s="19" t="s">
        <v>10</v>
      </c>
      <c r="D165" s="170"/>
      <c r="E165" s="169"/>
      <c r="F165" s="170"/>
      <c r="G165" s="13"/>
      <c r="H165" s="13"/>
      <c r="I165" s="19" t="s">
        <v>10</v>
      </c>
      <c r="J165" s="170"/>
      <c r="K165" s="169"/>
      <c r="L165" s="170"/>
    </row>
    <row r="166" customFormat="false" ht="8.25" hidden="false" customHeight="true" outlineLevel="0" collapsed="false">
      <c r="A166" s="13"/>
      <c r="B166" s="13"/>
      <c r="C166" s="19"/>
      <c r="D166" s="172"/>
      <c r="E166" s="171"/>
      <c r="F166" s="172"/>
      <c r="G166" s="13"/>
      <c r="H166" s="13"/>
      <c r="I166" s="19"/>
      <c r="J166" s="172"/>
      <c r="K166" s="171"/>
      <c r="L166" s="172"/>
    </row>
    <row r="167" customFormat="false" ht="8.25" hidden="false" customHeight="true" outlineLevel="0" collapsed="false">
      <c r="A167" s="13"/>
      <c r="B167" s="13"/>
      <c r="C167" s="23" t="s">
        <v>11</v>
      </c>
      <c r="D167" s="151"/>
      <c r="E167" s="168"/>
      <c r="F167" s="151"/>
      <c r="G167" s="13"/>
      <c r="H167" s="13"/>
      <c r="I167" s="23" t="s">
        <v>11</v>
      </c>
      <c r="J167" s="151"/>
      <c r="K167" s="168"/>
      <c r="L167" s="151"/>
    </row>
    <row r="168" customFormat="false" ht="8.25" hidden="false" customHeight="true" outlineLevel="0" collapsed="false">
      <c r="A168" s="13"/>
      <c r="B168" s="13"/>
      <c r="C168" s="23"/>
      <c r="D168" s="174"/>
      <c r="E168" s="173"/>
      <c r="F168" s="174"/>
      <c r="G168" s="13"/>
      <c r="H168" s="13"/>
      <c r="I168" s="23"/>
      <c r="J168" s="174"/>
      <c r="K168" s="173"/>
      <c r="L168" s="174"/>
    </row>
    <row r="169" customFormat="false" ht="8.25" hidden="false" customHeight="true" outlineLevel="0" collapsed="false">
      <c r="A169" s="27" t="n">
        <v>25</v>
      </c>
      <c r="B169" s="38" t="s">
        <v>156</v>
      </c>
      <c r="C169" s="28" t="s">
        <v>9</v>
      </c>
      <c r="D169" s="167"/>
      <c r="E169" s="166"/>
      <c r="F169" s="167"/>
      <c r="G169" s="13" t="n">
        <f aca="false">A169</f>
        <v>25</v>
      </c>
      <c r="H169" s="13" t="str">
        <f aca="false">B169</f>
        <v>水</v>
      </c>
      <c r="I169" s="28" t="s">
        <v>9</v>
      </c>
      <c r="J169" s="167"/>
      <c r="K169" s="166"/>
      <c r="L169" s="167"/>
    </row>
    <row r="170" customFormat="false" ht="8.25" hidden="false" customHeight="true" outlineLevel="0" collapsed="false">
      <c r="A170" s="27"/>
      <c r="B170" s="38"/>
      <c r="C170" s="28"/>
      <c r="D170" s="151"/>
      <c r="E170" s="168"/>
      <c r="F170" s="151"/>
      <c r="G170" s="13"/>
      <c r="H170" s="13"/>
      <c r="I170" s="28"/>
      <c r="J170" s="151"/>
      <c r="K170" s="168"/>
      <c r="L170" s="151"/>
    </row>
    <row r="171" customFormat="false" ht="8.25" hidden="false" customHeight="true" outlineLevel="0" collapsed="false">
      <c r="A171" s="27"/>
      <c r="B171" s="38"/>
      <c r="C171" s="19" t="s">
        <v>10</v>
      </c>
      <c r="D171" s="170"/>
      <c r="E171" s="169"/>
      <c r="F171" s="170"/>
      <c r="G171" s="13"/>
      <c r="H171" s="13"/>
      <c r="I171" s="19" t="s">
        <v>10</v>
      </c>
      <c r="J171" s="170"/>
      <c r="K171" s="169"/>
      <c r="L171" s="170"/>
    </row>
    <row r="172" customFormat="false" ht="8.25" hidden="false" customHeight="true" outlineLevel="0" collapsed="false">
      <c r="A172" s="27"/>
      <c r="B172" s="38"/>
      <c r="C172" s="19"/>
      <c r="D172" s="172"/>
      <c r="E172" s="171"/>
      <c r="F172" s="172"/>
      <c r="G172" s="13"/>
      <c r="H172" s="13"/>
      <c r="I172" s="19"/>
      <c r="J172" s="172"/>
      <c r="K172" s="171"/>
      <c r="L172" s="172"/>
    </row>
    <row r="173" customFormat="false" ht="8.25" hidden="false" customHeight="true" outlineLevel="0" collapsed="false">
      <c r="A173" s="27"/>
      <c r="B173" s="38"/>
      <c r="C173" s="23" t="s">
        <v>11</v>
      </c>
      <c r="D173" s="151"/>
      <c r="E173" s="168"/>
      <c r="F173" s="151"/>
      <c r="G173" s="13"/>
      <c r="H173" s="13"/>
      <c r="I173" s="23" t="s">
        <v>11</v>
      </c>
      <c r="J173" s="151"/>
      <c r="K173" s="168"/>
      <c r="L173" s="151"/>
    </row>
    <row r="174" customFormat="false" ht="8.25" hidden="false" customHeight="true" outlineLevel="0" collapsed="false">
      <c r="A174" s="27"/>
      <c r="B174" s="38"/>
      <c r="C174" s="23"/>
      <c r="D174" s="174"/>
      <c r="E174" s="173"/>
      <c r="F174" s="174"/>
      <c r="G174" s="13"/>
      <c r="H174" s="13"/>
      <c r="I174" s="23"/>
      <c r="J174" s="174"/>
      <c r="K174" s="173"/>
      <c r="L174" s="174"/>
    </row>
    <row r="175" customFormat="false" ht="8.25" hidden="false" customHeight="true" outlineLevel="0" collapsed="false">
      <c r="A175" s="13" t="n">
        <v>26</v>
      </c>
      <c r="B175" s="38" t="s">
        <v>157</v>
      </c>
      <c r="C175" s="28" t="s">
        <v>9</v>
      </c>
      <c r="D175" s="167"/>
      <c r="E175" s="166"/>
      <c r="F175" s="167"/>
      <c r="G175" s="13" t="n">
        <f aca="false">A175</f>
        <v>26</v>
      </c>
      <c r="H175" s="13" t="str">
        <f aca="false">B175</f>
        <v>木</v>
      </c>
      <c r="I175" s="28" t="s">
        <v>9</v>
      </c>
      <c r="J175" s="167"/>
      <c r="K175" s="166"/>
      <c r="L175" s="167"/>
    </row>
    <row r="176" customFormat="false" ht="8.25" hidden="false" customHeight="true" outlineLevel="0" collapsed="false">
      <c r="A176" s="13"/>
      <c r="B176" s="13"/>
      <c r="C176" s="28"/>
      <c r="D176" s="151"/>
      <c r="E176" s="168"/>
      <c r="F176" s="151"/>
      <c r="G176" s="13"/>
      <c r="H176" s="13"/>
      <c r="I176" s="28"/>
      <c r="J176" s="151"/>
      <c r="K176" s="168"/>
      <c r="L176" s="151"/>
    </row>
    <row r="177" customFormat="false" ht="8.25" hidden="false" customHeight="true" outlineLevel="0" collapsed="false">
      <c r="A177" s="13"/>
      <c r="B177" s="13"/>
      <c r="C177" s="19" t="s">
        <v>10</v>
      </c>
      <c r="D177" s="170"/>
      <c r="E177" s="169"/>
      <c r="F177" s="170"/>
      <c r="G177" s="13"/>
      <c r="H177" s="13"/>
      <c r="I177" s="19" t="s">
        <v>10</v>
      </c>
      <c r="J177" s="170"/>
      <c r="K177" s="169"/>
      <c r="L177" s="170"/>
    </row>
    <row r="178" customFormat="false" ht="8.25" hidden="false" customHeight="true" outlineLevel="0" collapsed="false">
      <c r="A178" s="13"/>
      <c r="B178" s="13"/>
      <c r="C178" s="19"/>
      <c r="D178" s="172"/>
      <c r="E178" s="171"/>
      <c r="F178" s="172"/>
      <c r="G178" s="13"/>
      <c r="H178" s="13"/>
      <c r="I178" s="19"/>
      <c r="J178" s="172"/>
      <c r="K178" s="171"/>
      <c r="L178" s="172"/>
    </row>
    <row r="179" customFormat="false" ht="8.25" hidden="false" customHeight="true" outlineLevel="0" collapsed="false">
      <c r="A179" s="13"/>
      <c r="B179" s="13"/>
      <c r="C179" s="23" t="s">
        <v>11</v>
      </c>
      <c r="D179" s="151"/>
      <c r="E179" s="168"/>
      <c r="F179" s="151"/>
      <c r="G179" s="13"/>
      <c r="H179" s="13"/>
      <c r="I179" s="23" t="s">
        <v>11</v>
      </c>
      <c r="J179" s="151"/>
      <c r="K179" s="168"/>
      <c r="L179" s="151"/>
    </row>
    <row r="180" customFormat="false" ht="8.25" hidden="false" customHeight="true" outlineLevel="0" collapsed="false">
      <c r="A180" s="13"/>
      <c r="B180" s="13"/>
      <c r="C180" s="23"/>
      <c r="D180" s="174"/>
      <c r="E180" s="173"/>
      <c r="F180" s="174"/>
      <c r="G180" s="13"/>
      <c r="H180" s="13"/>
      <c r="I180" s="23"/>
      <c r="J180" s="174"/>
      <c r="K180" s="173"/>
      <c r="L180" s="174"/>
    </row>
    <row r="181" customFormat="false" ht="8.25" hidden="false" customHeight="true" outlineLevel="0" collapsed="false">
      <c r="A181" s="27" t="n">
        <v>27</v>
      </c>
      <c r="B181" s="38" t="s">
        <v>158</v>
      </c>
      <c r="C181" s="28" t="s">
        <v>9</v>
      </c>
      <c r="D181" s="167"/>
      <c r="E181" s="166"/>
      <c r="F181" s="167"/>
      <c r="G181" s="13" t="n">
        <f aca="false">A181</f>
        <v>27</v>
      </c>
      <c r="H181" s="13" t="str">
        <f aca="false">B181</f>
        <v>金</v>
      </c>
      <c r="I181" s="28" t="s">
        <v>9</v>
      </c>
      <c r="J181" s="167"/>
      <c r="K181" s="166"/>
      <c r="L181" s="167"/>
    </row>
    <row r="182" customFormat="false" ht="8.25" hidden="false" customHeight="true" outlineLevel="0" collapsed="false">
      <c r="A182" s="27"/>
      <c r="B182" s="38"/>
      <c r="C182" s="28"/>
      <c r="D182" s="151"/>
      <c r="E182" s="168"/>
      <c r="F182" s="151"/>
      <c r="G182" s="13"/>
      <c r="H182" s="13"/>
      <c r="I182" s="28"/>
      <c r="J182" s="151"/>
      <c r="K182" s="168"/>
      <c r="L182" s="151"/>
    </row>
    <row r="183" customFormat="false" ht="8.25" hidden="false" customHeight="true" outlineLevel="0" collapsed="false">
      <c r="A183" s="27"/>
      <c r="B183" s="38"/>
      <c r="C183" s="19" t="s">
        <v>10</v>
      </c>
      <c r="D183" s="170"/>
      <c r="E183" s="169"/>
      <c r="F183" s="170"/>
      <c r="G183" s="13"/>
      <c r="H183" s="13"/>
      <c r="I183" s="19" t="s">
        <v>10</v>
      </c>
      <c r="J183" s="170"/>
      <c r="K183" s="169"/>
      <c r="L183" s="170"/>
    </row>
    <row r="184" customFormat="false" ht="8.25" hidden="false" customHeight="true" outlineLevel="0" collapsed="false">
      <c r="A184" s="27"/>
      <c r="B184" s="38"/>
      <c r="C184" s="19"/>
      <c r="D184" s="172"/>
      <c r="E184" s="171"/>
      <c r="F184" s="172"/>
      <c r="G184" s="13"/>
      <c r="H184" s="13"/>
      <c r="I184" s="19"/>
      <c r="J184" s="172"/>
      <c r="K184" s="171"/>
      <c r="L184" s="172"/>
    </row>
    <row r="185" customFormat="false" ht="8.25" hidden="false" customHeight="true" outlineLevel="0" collapsed="false">
      <c r="A185" s="27"/>
      <c r="B185" s="38"/>
      <c r="C185" s="23" t="s">
        <v>11</v>
      </c>
      <c r="D185" s="151"/>
      <c r="E185" s="168"/>
      <c r="F185" s="151"/>
      <c r="G185" s="13"/>
      <c r="H185" s="13"/>
      <c r="I185" s="23" t="s">
        <v>11</v>
      </c>
      <c r="J185" s="151"/>
      <c r="K185" s="168"/>
      <c r="L185" s="151"/>
    </row>
    <row r="186" customFormat="false" ht="8.25" hidden="false" customHeight="true" outlineLevel="0" collapsed="false">
      <c r="A186" s="27"/>
      <c r="B186" s="38"/>
      <c r="C186" s="23"/>
      <c r="D186" s="174"/>
      <c r="E186" s="173"/>
      <c r="F186" s="174"/>
      <c r="G186" s="13"/>
      <c r="H186" s="13"/>
      <c r="I186" s="23"/>
      <c r="J186" s="174"/>
      <c r="K186" s="173"/>
      <c r="L186" s="174"/>
    </row>
    <row r="187" customFormat="false" ht="8.25" hidden="false" customHeight="true" outlineLevel="0" collapsed="false">
      <c r="A187" s="13" t="n">
        <v>28</v>
      </c>
      <c r="B187" s="38" t="s">
        <v>159</v>
      </c>
      <c r="C187" s="28" t="s">
        <v>9</v>
      </c>
      <c r="D187" s="167"/>
      <c r="E187" s="166"/>
      <c r="F187" s="167"/>
      <c r="G187" s="13" t="n">
        <f aca="false">A187</f>
        <v>28</v>
      </c>
      <c r="H187" s="13" t="str">
        <f aca="false">B187</f>
        <v>土</v>
      </c>
      <c r="I187" s="28" t="s">
        <v>9</v>
      </c>
      <c r="J187" s="167"/>
      <c r="K187" s="166"/>
      <c r="L187" s="167"/>
    </row>
    <row r="188" customFormat="false" ht="8.25" hidden="false" customHeight="true" outlineLevel="0" collapsed="false">
      <c r="A188" s="13"/>
      <c r="B188" s="13"/>
      <c r="C188" s="28"/>
      <c r="D188" s="151"/>
      <c r="E188" s="168"/>
      <c r="F188" s="151"/>
      <c r="G188" s="13"/>
      <c r="H188" s="13"/>
      <c r="I188" s="28"/>
      <c r="J188" s="151"/>
      <c r="K188" s="168"/>
      <c r="L188" s="151"/>
    </row>
    <row r="189" customFormat="false" ht="8.25" hidden="false" customHeight="true" outlineLevel="0" collapsed="false">
      <c r="A189" s="13"/>
      <c r="B189" s="13"/>
      <c r="C189" s="19" t="s">
        <v>10</v>
      </c>
      <c r="D189" s="170"/>
      <c r="E189" s="169"/>
      <c r="F189" s="170"/>
      <c r="G189" s="13"/>
      <c r="H189" s="13"/>
      <c r="I189" s="19" t="s">
        <v>10</v>
      </c>
      <c r="J189" s="170"/>
      <c r="K189" s="169"/>
      <c r="L189" s="170"/>
    </row>
    <row r="190" customFormat="false" ht="8.25" hidden="false" customHeight="true" outlineLevel="0" collapsed="false">
      <c r="A190" s="13"/>
      <c r="B190" s="13"/>
      <c r="C190" s="19"/>
      <c r="D190" s="172"/>
      <c r="E190" s="171"/>
      <c r="F190" s="172"/>
      <c r="G190" s="13"/>
      <c r="H190" s="13"/>
      <c r="I190" s="19"/>
      <c r="J190" s="172"/>
      <c r="K190" s="171"/>
      <c r="L190" s="172"/>
    </row>
    <row r="191" customFormat="false" ht="8.25" hidden="false" customHeight="true" outlineLevel="0" collapsed="false">
      <c r="A191" s="13"/>
      <c r="B191" s="13"/>
      <c r="C191" s="23" t="s">
        <v>11</v>
      </c>
      <c r="D191" s="151"/>
      <c r="E191" s="168"/>
      <c r="F191" s="151"/>
      <c r="G191" s="13"/>
      <c r="H191" s="13"/>
      <c r="I191" s="23" t="s">
        <v>11</v>
      </c>
      <c r="J191" s="151"/>
      <c r="K191" s="168"/>
      <c r="L191" s="151"/>
    </row>
    <row r="192" customFormat="false" ht="8.25" hidden="false" customHeight="true" outlineLevel="0" collapsed="false">
      <c r="A192" s="13"/>
      <c r="B192" s="13"/>
      <c r="C192" s="23"/>
      <c r="D192" s="174"/>
      <c r="E192" s="173"/>
      <c r="F192" s="174"/>
      <c r="G192" s="13"/>
      <c r="H192" s="13"/>
      <c r="I192" s="23"/>
      <c r="J192" s="174"/>
      <c r="K192" s="173"/>
      <c r="L192" s="174"/>
    </row>
    <row r="193" customFormat="false" ht="8.25" hidden="false" customHeight="true" outlineLevel="0" collapsed="false">
      <c r="A193" s="27" t="n">
        <v>29</v>
      </c>
      <c r="B193" s="38" t="s">
        <v>152</v>
      </c>
      <c r="C193" s="28" t="s">
        <v>9</v>
      </c>
      <c r="D193" s="167"/>
      <c r="E193" s="166"/>
      <c r="F193" s="167"/>
      <c r="G193" s="13" t="n">
        <f aca="false">A193</f>
        <v>29</v>
      </c>
      <c r="H193" s="13" t="str">
        <f aca="false">B193</f>
        <v>日</v>
      </c>
      <c r="I193" s="28" t="s">
        <v>9</v>
      </c>
      <c r="J193" s="167"/>
      <c r="K193" s="166"/>
      <c r="L193" s="167"/>
    </row>
    <row r="194" customFormat="false" ht="8.25" hidden="false" customHeight="true" outlineLevel="0" collapsed="false">
      <c r="A194" s="27"/>
      <c r="B194" s="38"/>
      <c r="C194" s="28"/>
      <c r="D194" s="151"/>
      <c r="E194" s="168"/>
      <c r="F194" s="151"/>
      <c r="G194" s="13"/>
      <c r="H194" s="13"/>
      <c r="I194" s="28"/>
      <c r="J194" s="151"/>
      <c r="K194" s="168"/>
      <c r="L194" s="151"/>
    </row>
    <row r="195" customFormat="false" ht="8.25" hidden="false" customHeight="true" outlineLevel="0" collapsed="false">
      <c r="A195" s="27"/>
      <c r="B195" s="38"/>
      <c r="C195" s="19" t="s">
        <v>10</v>
      </c>
      <c r="D195" s="170"/>
      <c r="E195" s="169"/>
      <c r="F195" s="170"/>
      <c r="G195" s="13"/>
      <c r="H195" s="13"/>
      <c r="I195" s="19" t="s">
        <v>10</v>
      </c>
      <c r="J195" s="170"/>
      <c r="K195" s="169"/>
      <c r="L195" s="170"/>
    </row>
    <row r="196" customFormat="false" ht="8.25" hidden="false" customHeight="true" outlineLevel="0" collapsed="false">
      <c r="A196" s="27"/>
      <c r="B196" s="38"/>
      <c r="C196" s="19"/>
      <c r="D196" s="172"/>
      <c r="E196" s="171"/>
      <c r="F196" s="172"/>
      <c r="G196" s="13"/>
      <c r="H196" s="13"/>
      <c r="I196" s="19"/>
      <c r="J196" s="172"/>
      <c r="K196" s="171"/>
      <c r="L196" s="172"/>
    </row>
    <row r="197" customFormat="false" ht="8.25" hidden="false" customHeight="true" outlineLevel="0" collapsed="false">
      <c r="A197" s="27"/>
      <c r="B197" s="38"/>
      <c r="C197" s="23" t="s">
        <v>11</v>
      </c>
      <c r="D197" s="151"/>
      <c r="E197" s="168"/>
      <c r="F197" s="151"/>
      <c r="G197" s="13"/>
      <c r="H197" s="13"/>
      <c r="I197" s="23" t="s">
        <v>11</v>
      </c>
      <c r="J197" s="151"/>
      <c r="K197" s="168"/>
      <c r="L197" s="151"/>
    </row>
    <row r="198" customFormat="false" ht="8.25" hidden="false" customHeight="true" outlineLevel="0" collapsed="false">
      <c r="A198" s="27"/>
      <c r="B198" s="38"/>
      <c r="C198" s="23"/>
      <c r="D198" s="174"/>
      <c r="E198" s="173"/>
      <c r="F198" s="174"/>
      <c r="G198" s="13"/>
      <c r="H198" s="13"/>
      <c r="I198" s="23"/>
      <c r="J198" s="174"/>
      <c r="K198" s="173"/>
      <c r="L198" s="174"/>
    </row>
    <row r="199" customFormat="false" ht="8.25" hidden="false" customHeight="true" outlineLevel="0" collapsed="false">
      <c r="A199" s="13" t="n">
        <v>30</v>
      </c>
      <c r="B199" s="38" t="s">
        <v>154</v>
      </c>
      <c r="C199" s="28" t="s">
        <v>9</v>
      </c>
      <c r="D199" s="167"/>
      <c r="E199" s="166"/>
      <c r="F199" s="167"/>
      <c r="G199" s="13" t="n">
        <f aca="false">A199</f>
        <v>30</v>
      </c>
      <c r="H199" s="13" t="str">
        <f aca="false">B199</f>
        <v>月</v>
      </c>
      <c r="I199" s="28" t="s">
        <v>9</v>
      </c>
      <c r="J199" s="167"/>
      <c r="K199" s="166"/>
      <c r="L199" s="167"/>
    </row>
    <row r="200" customFormat="false" ht="8.25" hidden="false" customHeight="true" outlineLevel="0" collapsed="false">
      <c r="A200" s="13"/>
      <c r="B200" s="13"/>
      <c r="C200" s="28"/>
      <c r="D200" s="151"/>
      <c r="E200" s="168"/>
      <c r="F200" s="151"/>
      <c r="G200" s="13"/>
      <c r="H200" s="13"/>
      <c r="I200" s="28"/>
      <c r="J200" s="151"/>
      <c r="K200" s="168"/>
      <c r="L200" s="151"/>
    </row>
    <row r="201" customFormat="false" ht="8.25" hidden="false" customHeight="true" outlineLevel="0" collapsed="false">
      <c r="A201" s="13"/>
      <c r="B201" s="13"/>
      <c r="C201" s="19" t="s">
        <v>10</v>
      </c>
      <c r="D201" s="170"/>
      <c r="E201" s="169"/>
      <c r="F201" s="170"/>
      <c r="G201" s="13"/>
      <c r="H201" s="13"/>
      <c r="I201" s="19" t="s">
        <v>10</v>
      </c>
      <c r="J201" s="170"/>
      <c r="K201" s="169"/>
      <c r="L201" s="170"/>
    </row>
    <row r="202" customFormat="false" ht="8.25" hidden="false" customHeight="true" outlineLevel="0" collapsed="false">
      <c r="A202" s="13"/>
      <c r="B202" s="13"/>
      <c r="C202" s="19"/>
      <c r="D202" s="172"/>
      <c r="E202" s="171"/>
      <c r="F202" s="172"/>
      <c r="G202" s="13"/>
      <c r="H202" s="13"/>
      <c r="I202" s="19"/>
      <c r="J202" s="172"/>
      <c r="K202" s="171"/>
      <c r="L202" s="172"/>
    </row>
    <row r="203" customFormat="false" ht="8.25" hidden="false" customHeight="true" outlineLevel="0" collapsed="false">
      <c r="A203" s="13"/>
      <c r="B203" s="13"/>
      <c r="C203" s="23" t="s">
        <v>11</v>
      </c>
      <c r="D203" s="151"/>
      <c r="E203" s="168"/>
      <c r="F203" s="151"/>
      <c r="G203" s="13"/>
      <c r="H203" s="13"/>
      <c r="I203" s="23" t="s">
        <v>11</v>
      </c>
      <c r="J203" s="151"/>
      <c r="K203" s="168"/>
      <c r="L203" s="151"/>
    </row>
    <row r="204" customFormat="false" ht="8.25" hidden="false" customHeight="true" outlineLevel="0" collapsed="false">
      <c r="A204" s="13"/>
      <c r="B204" s="13"/>
      <c r="C204" s="23"/>
      <c r="D204" s="174"/>
      <c r="E204" s="173"/>
      <c r="F204" s="174"/>
      <c r="G204" s="13"/>
      <c r="H204" s="13"/>
      <c r="I204" s="23"/>
      <c r="J204" s="174"/>
      <c r="K204" s="173"/>
      <c r="L204" s="174"/>
    </row>
    <row r="205" customFormat="false" ht="8.25" hidden="false" customHeight="true" outlineLevel="0" collapsed="false">
      <c r="A205" s="27" t="n">
        <v>31</v>
      </c>
      <c r="B205" s="38" t="s">
        <v>155</v>
      </c>
      <c r="C205" s="28" t="s">
        <v>9</v>
      </c>
      <c r="D205" s="167"/>
      <c r="E205" s="166"/>
      <c r="F205" s="167"/>
      <c r="G205" s="13" t="n">
        <f aca="false">A205</f>
        <v>31</v>
      </c>
      <c r="H205" s="13" t="str">
        <f aca="false">B205</f>
        <v>火</v>
      </c>
      <c r="I205" s="28" t="s">
        <v>9</v>
      </c>
      <c r="J205" s="167"/>
      <c r="K205" s="166"/>
      <c r="L205" s="167"/>
    </row>
    <row r="206" customFormat="false" ht="8.25" hidden="false" customHeight="true" outlineLevel="0" collapsed="false">
      <c r="A206" s="27"/>
      <c r="B206" s="38"/>
      <c r="C206" s="28"/>
      <c r="D206" s="151"/>
      <c r="E206" s="168"/>
      <c r="F206" s="151"/>
      <c r="G206" s="13"/>
      <c r="H206" s="13"/>
      <c r="I206" s="28"/>
      <c r="J206" s="151"/>
      <c r="K206" s="168"/>
      <c r="L206" s="151"/>
    </row>
    <row r="207" customFormat="false" ht="8.25" hidden="false" customHeight="true" outlineLevel="0" collapsed="false">
      <c r="A207" s="27"/>
      <c r="B207" s="38"/>
      <c r="C207" s="19" t="s">
        <v>10</v>
      </c>
      <c r="D207" s="170"/>
      <c r="E207" s="169"/>
      <c r="F207" s="170"/>
      <c r="G207" s="13"/>
      <c r="H207" s="13"/>
      <c r="I207" s="19" t="s">
        <v>10</v>
      </c>
      <c r="J207" s="170"/>
      <c r="K207" s="169"/>
      <c r="L207" s="170"/>
    </row>
    <row r="208" customFormat="false" ht="8.25" hidden="false" customHeight="true" outlineLevel="0" collapsed="false">
      <c r="A208" s="27"/>
      <c r="B208" s="38"/>
      <c r="C208" s="19"/>
      <c r="D208" s="172"/>
      <c r="E208" s="171"/>
      <c r="F208" s="172"/>
      <c r="G208" s="13"/>
      <c r="H208" s="13"/>
      <c r="I208" s="19"/>
      <c r="J208" s="172"/>
      <c r="K208" s="171"/>
      <c r="L208" s="172"/>
    </row>
    <row r="209" customFormat="false" ht="8.25" hidden="false" customHeight="true" outlineLevel="0" collapsed="false">
      <c r="A209" s="27"/>
      <c r="B209" s="38"/>
      <c r="C209" s="23" t="s">
        <v>11</v>
      </c>
      <c r="D209" s="151"/>
      <c r="E209" s="168"/>
      <c r="F209" s="151"/>
      <c r="G209" s="13"/>
      <c r="H209" s="13"/>
      <c r="I209" s="23" t="s">
        <v>11</v>
      </c>
      <c r="J209" s="151"/>
      <c r="K209" s="168"/>
      <c r="L209" s="151"/>
    </row>
    <row r="210" customFormat="false" ht="8.25" hidden="false" customHeight="true" outlineLevel="0" collapsed="false">
      <c r="A210" s="27"/>
      <c r="B210" s="38"/>
      <c r="C210" s="23"/>
      <c r="D210" s="174"/>
      <c r="E210" s="173"/>
      <c r="F210" s="174"/>
      <c r="G210" s="13"/>
      <c r="H210" s="13"/>
      <c r="I210" s="23"/>
      <c r="J210" s="174"/>
      <c r="K210" s="173"/>
      <c r="L210" s="174"/>
    </row>
    <row r="211" customFormat="false" ht="8.2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</row>
    <row r="212" customFormat="false" ht="8.25" hidden="false" customHeight="true" outlineLevel="0" collapsed="false">
      <c r="A212" s="37"/>
      <c r="B212" s="37"/>
      <c r="C212" s="37"/>
      <c r="D212" s="38" t="s">
        <v>12</v>
      </c>
      <c r="E212" s="38"/>
      <c r="F212" s="38"/>
      <c r="G212" s="37"/>
      <c r="H212" s="37"/>
      <c r="I212" s="37"/>
      <c r="J212" s="38" t="s">
        <v>12</v>
      </c>
      <c r="K212" s="38"/>
      <c r="L212" s="38"/>
    </row>
    <row r="213" customFormat="false" ht="8.25" hidden="false" customHeight="true" outlineLevel="0" collapsed="false">
      <c r="A213" s="37"/>
      <c r="B213" s="37"/>
      <c r="C213" s="37"/>
      <c r="D213" s="16"/>
      <c r="E213" s="16"/>
      <c r="F213" s="16"/>
      <c r="G213" s="37"/>
      <c r="H213" s="37"/>
      <c r="I213" s="37"/>
      <c r="J213" s="16"/>
      <c r="K213" s="16"/>
      <c r="L213" s="16"/>
    </row>
    <row r="214" customFormat="false" ht="8.25" hidden="false" customHeight="true" outlineLevel="0" collapsed="false">
      <c r="A214" s="37"/>
      <c r="B214" s="37"/>
      <c r="C214" s="37"/>
      <c r="D214" s="39"/>
      <c r="E214" s="39"/>
      <c r="F214" s="39"/>
      <c r="G214" s="37"/>
      <c r="H214" s="37"/>
      <c r="I214" s="37"/>
      <c r="J214" s="39"/>
      <c r="K214" s="39"/>
      <c r="L214" s="39"/>
    </row>
    <row r="215" customFormat="false" ht="8.25" hidden="false" customHeight="true" outlineLevel="0" collapsed="false">
      <c r="A215" s="37"/>
      <c r="B215" s="37"/>
      <c r="C215" s="37"/>
      <c r="D215" s="26"/>
      <c r="E215" s="26"/>
      <c r="F215" s="26"/>
      <c r="G215" s="37"/>
      <c r="H215" s="37"/>
      <c r="I215" s="37"/>
      <c r="J215" s="40"/>
      <c r="K215" s="40"/>
      <c r="L215" s="40"/>
    </row>
    <row r="216" customFormat="false" ht="8.25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</row>
    <row r="217" customFormat="false" ht="8.25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</row>
    <row r="218" customFormat="false" ht="8.25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</row>
    <row r="219" customFormat="false" ht="8.25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</row>
    <row r="220" customFormat="false" ht="8.25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</row>
    <row r="221" customFormat="false" ht="8.25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</row>
    <row r="222" customFormat="false" ht="8.25" hidden="false" customHeight="true" outlineLevel="0" collapsed="false"/>
  </sheetData>
  <mergeCells count="328">
    <mergeCell ref="A2:F3"/>
    <mergeCell ref="G2:L3"/>
    <mergeCell ref="A5:F5"/>
    <mergeCell ref="G5:L5"/>
    <mergeCell ref="A6:C6"/>
    <mergeCell ref="G6:I6"/>
    <mergeCell ref="A7:A12"/>
    <mergeCell ref="B7:B12"/>
    <mergeCell ref="C7:C8"/>
    <mergeCell ref="G7:G12"/>
    <mergeCell ref="H7:H12"/>
    <mergeCell ref="I7:I8"/>
    <mergeCell ref="C9:C10"/>
    <mergeCell ref="I9:I10"/>
    <mergeCell ref="C11:C12"/>
    <mergeCell ref="I11:I12"/>
    <mergeCell ref="A13:A18"/>
    <mergeCell ref="B13:B18"/>
    <mergeCell ref="C13:C14"/>
    <mergeCell ref="G13:G18"/>
    <mergeCell ref="H13:H18"/>
    <mergeCell ref="I13:I14"/>
    <mergeCell ref="C15:C16"/>
    <mergeCell ref="I15:I16"/>
    <mergeCell ref="C17:C18"/>
    <mergeCell ref="I17:I18"/>
    <mergeCell ref="A19:A24"/>
    <mergeCell ref="B19:B24"/>
    <mergeCell ref="C19:C20"/>
    <mergeCell ref="G19:G24"/>
    <mergeCell ref="H19:H24"/>
    <mergeCell ref="I19:I20"/>
    <mergeCell ref="C21:C22"/>
    <mergeCell ref="I21:I22"/>
    <mergeCell ref="C23:C24"/>
    <mergeCell ref="I23:I24"/>
    <mergeCell ref="A25:A30"/>
    <mergeCell ref="B25:B30"/>
    <mergeCell ref="C25:C26"/>
    <mergeCell ref="G25:G30"/>
    <mergeCell ref="H25:H30"/>
    <mergeCell ref="I25:I26"/>
    <mergeCell ref="C27:C28"/>
    <mergeCell ref="I27:I28"/>
    <mergeCell ref="C29:C30"/>
    <mergeCell ref="I29:I30"/>
    <mergeCell ref="A31:A36"/>
    <mergeCell ref="B31:B36"/>
    <mergeCell ref="C31:C32"/>
    <mergeCell ref="G31:G36"/>
    <mergeCell ref="H31:H36"/>
    <mergeCell ref="I31:I32"/>
    <mergeCell ref="C33:C34"/>
    <mergeCell ref="I33:I34"/>
    <mergeCell ref="C35:C36"/>
    <mergeCell ref="I35:I36"/>
    <mergeCell ref="A37:A42"/>
    <mergeCell ref="B37:B42"/>
    <mergeCell ref="C37:C38"/>
    <mergeCell ref="G37:G42"/>
    <mergeCell ref="H37:H42"/>
    <mergeCell ref="I37:I38"/>
    <mergeCell ref="C39:C40"/>
    <mergeCell ref="I39:I40"/>
    <mergeCell ref="C41:C42"/>
    <mergeCell ref="I41:I42"/>
    <mergeCell ref="A43:A48"/>
    <mergeCell ref="B43:B48"/>
    <mergeCell ref="C43:C44"/>
    <mergeCell ref="G43:G48"/>
    <mergeCell ref="H43:H48"/>
    <mergeCell ref="I43:I44"/>
    <mergeCell ref="C45:C46"/>
    <mergeCell ref="I45:I46"/>
    <mergeCell ref="C47:C48"/>
    <mergeCell ref="I47:I48"/>
    <mergeCell ref="A49:A54"/>
    <mergeCell ref="B49:B54"/>
    <mergeCell ref="C49:C50"/>
    <mergeCell ref="G49:G54"/>
    <mergeCell ref="H49:H54"/>
    <mergeCell ref="I49:I50"/>
    <mergeCell ref="C51:C52"/>
    <mergeCell ref="I51:I52"/>
    <mergeCell ref="C53:C54"/>
    <mergeCell ref="I53:I54"/>
    <mergeCell ref="A55:A60"/>
    <mergeCell ref="B55:B60"/>
    <mergeCell ref="C55:C56"/>
    <mergeCell ref="G55:G60"/>
    <mergeCell ref="H55:H60"/>
    <mergeCell ref="I55:I56"/>
    <mergeCell ref="C57:C58"/>
    <mergeCell ref="D57:D58"/>
    <mergeCell ref="I57:I58"/>
    <mergeCell ref="C59:C60"/>
    <mergeCell ref="I59:I60"/>
    <mergeCell ref="A61:A66"/>
    <mergeCell ref="B61:B66"/>
    <mergeCell ref="C61:C62"/>
    <mergeCell ref="G61:G66"/>
    <mergeCell ref="H61:H66"/>
    <mergeCell ref="I61:I62"/>
    <mergeCell ref="C63:C64"/>
    <mergeCell ref="D63:D64"/>
    <mergeCell ref="I63:I64"/>
    <mergeCell ref="C65:C66"/>
    <mergeCell ref="I65:I66"/>
    <mergeCell ref="A67:A72"/>
    <mergeCell ref="B67:B72"/>
    <mergeCell ref="C67:C68"/>
    <mergeCell ref="G67:G72"/>
    <mergeCell ref="H67:H72"/>
    <mergeCell ref="I67:I68"/>
    <mergeCell ref="C69:C70"/>
    <mergeCell ref="I69:I70"/>
    <mergeCell ref="C71:C72"/>
    <mergeCell ref="I71:I72"/>
    <mergeCell ref="A73:A78"/>
    <mergeCell ref="B73:B78"/>
    <mergeCell ref="C73:C74"/>
    <mergeCell ref="G73:G78"/>
    <mergeCell ref="H73:H78"/>
    <mergeCell ref="I73:I74"/>
    <mergeCell ref="C75:C76"/>
    <mergeCell ref="I75:I76"/>
    <mergeCell ref="C77:C78"/>
    <mergeCell ref="I77:I78"/>
    <mergeCell ref="A79:A84"/>
    <mergeCell ref="B79:B84"/>
    <mergeCell ref="C79:C80"/>
    <mergeCell ref="G79:G84"/>
    <mergeCell ref="H79:H84"/>
    <mergeCell ref="I79:I80"/>
    <mergeCell ref="C81:C82"/>
    <mergeCell ref="I81:I82"/>
    <mergeCell ref="C83:C84"/>
    <mergeCell ref="I83:I84"/>
    <mergeCell ref="A85:A90"/>
    <mergeCell ref="B85:B90"/>
    <mergeCell ref="C85:C86"/>
    <mergeCell ref="G85:G90"/>
    <mergeCell ref="H85:H90"/>
    <mergeCell ref="I85:I86"/>
    <mergeCell ref="C87:C88"/>
    <mergeCell ref="I87:I88"/>
    <mergeCell ref="C89:C90"/>
    <mergeCell ref="I89:I90"/>
    <mergeCell ref="A91:A96"/>
    <mergeCell ref="B91:B96"/>
    <mergeCell ref="C91:C92"/>
    <mergeCell ref="G91:G96"/>
    <mergeCell ref="H91:H96"/>
    <mergeCell ref="I91:I92"/>
    <mergeCell ref="C93:C94"/>
    <mergeCell ref="I93:I94"/>
    <mergeCell ref="C95:C96"/>
    <mergeCell ref="I95:I96"/>
    <mergeCell ref="D98:F98"/>
    <mergeCell ref="J98:L98"/>
    <mergeCell ref="A110:F111"/>
    <mergeCell ref="G110:L111"/>
    <mergeCell ref="A113:F113"/>
    <mergeCell ref="G113:L113"/>
    <mergeCell ref="A114:C114"/>
    <mergeCell ref="G114:I114"/>
    <mergeCell ref="A115:A120"/>
    <mergeCell ref="B115:B120"/>
    <mergeCell ref="C115:C116"/>
    <mergeCell ref="G115:G120"/>
    <mergeCell ref="H115:H120"/>
    <mergeCell ref="I115:I116"/>
    <mergeCell ref="C117:C118"/>
    <mergeCell ref="I117:I118"/>
    <mergeCell ref="C119:C120"/>
    <mergeCell ref="I119:I120"/>
    <mergeCell ref="A121:A126"/>
    <mergeCell ref="B121:B126"/>
    <mergeCell ref="C121:C122"/>
    <mergeCell ref="G121:G126"/>
    <mergeCell ref="H121:H126"/>
    <mergeCell ref="I121:I122"/>
    <mergeCell ref="C123:C124"/>
    <mergeCell ref="I123:I124"/>
    <mergeCell ref="C125:C126"/>
    <mergeCell ref="I125:I126"/>
    <mergeCell ref="A127:A132"/>
    <mergeCell ref="B127:B132"/>
    <mergeCell ref="C127:C128"/>
    <mergeCell ref="G127:G132"/>
    <mergeCell ref="H127:H132"/>
    <mergeCell ref="I127:I128"/>
    <mergeCell ref="C129:C130"/>
    <mergeCell ref="I129:I130"/>
    <mergeCell ref="C131:C132"/>
    <mergeCell ref="I131:I132"/>
    <mergeCell ref="A133:A138"/>
    <mergeCell ref="B133:B138"/>
    <mergeCell ref="C133:C134"/>
    <mergeCell ref="G133:G138"/>
    <mergeCell ref="H133:H138"/>
    <mergeCell ref="I133:I134"/>
    <mergeCell ref="C135:C136"/>
    <mergeCell ref="I135:I136"/>
    <mergeCell ref="C137:C138"/>
    <mergeCell ref="I137:I138"/>
    <mergeCell ref="A139:A144"/>
    <mergeCell ref="B139:B144"/>
    <mergeCell ref="C139:C140"/>
    <mergeCell ref="G139:G144"/>
    <mergeCell ref="H139:H144"/>
    <mergeCell ref="I139:I140"/>
    <mergeCell ref="C141:C142"/>
    <mergeCell ref="I141:I142"/>
    <mergeCell ref="C143:C144"/>
    <mergeCell ref="I143:I144"/>
    <mergeCell ref="A145:A150"/>
    <mergeCell ref="B145:B150"/>
    <mergeCell ref="C145:C146"/>
    <mergeCell ref="G145:G150"/>
    <mergeCell ref="H145:H150"/>
    <mergeCell ref="I145:I146"/>
    <mergeCell ref="C147:C148"/>
    <mergeCell ref="I147:I148"/>
    <mergeCell ref="C149:C150"/>
    <mergeCell ref="I149:I150"/>
    <mergeCell ref="A151:A156"/>
    <mergeCell ref="B151:B156"/>
    <mergeCell ref="C151:C152"/>
    <mergeCell ref="G151:G156"/>
    <mergeCell ref="H151:H156"/>
    <mergeCell ref="I151:I152"/>
    <mergeCell ref="C153:C154"/>
    <mergeCell ref="I153:I154"/>
    <mergeCell ref="C155:C156"/>
    <mergeCell ref="I155:I156"/>
    <mergeCell ref="A157:A162"/>
    <mergeCell ref="B157:B162"/>
    <mergeCell ref="C157:C158"/>
    <mergeCell ref="G157:G162"/>
    <mergeCell ref="H157:H162"/>
    <mergeCell ref="I157:I158"/>
    <mergeCell ref="C159:C160"/>
    <mergeCell ref="I159:I160"/>
    <mergeCell ref="C161:C162"/>
    <mergeCell ref="I161:I162"/>
    <mergeCell ref="A163:A168"/>
    <mergeCell ref="B163:B168"/>
    <mergeCell ref="C163:C164"/>
    <mergeCell ref="G163:G168"/>
    <mergeCell ref="H163:H168"/>
    <mergeCell ref="I163:I164"/>
    <mergeCell ref="C165:C166"/>
    <mergeCell ref="I165:I166"/>
    <mergeCell ref="C167:C168"/>
    <mergeCell ref="I167:I168"/>
    <mergeCell ref="A169:A174"/>
    <mergeCell ref="B169:B174"/>
    <mergeCell ref="C169:C170"/>
    <mergeCell ref="G169:G174"/>
    <mergeCell ref="H169:H174"/>
    <mergeCell ref="I169:I170"/>
    <mergeCell ref="C171:C172"/>
    <mergeCell ref="I171:I172"/>
    <mergeCell ref="C173:C174"/>
    <mergeCell ref="I173:I174"/>
    <mergeCell ref="A175:A180"/>
    <mergeCell ref="B175:B180"/>
    <mergeCell ref="C175:C176"/>
    <mergeCell ref="G175:G180"/>
    <mergeCell ref="H175:H180"/>
    <mergeCell ref="I175:I176"/>
    <mergeCell ref="C177:C178"/>
    <mergeCell ref="I177:I178"/>
    <mergeCell ref="C179:C180"/>
    <mergeCell ref="I179:I180"/>
    <mergeCell ref="A181:A186"/>
    <mergeCell ref="B181:B186"/>
    <mergeCell ref="C181:C182"/>
    <mergeCell ref="G181:G186"/>
    <mergeCell ref="H181:H186"/>
    <mergeCell ref="I181:I182"/>
    <mergeCell ref="C183:C184"/>
    <mergeCell ref="I183:I184"/>
    <mergeCell ref="C185:C186"/>
    <mergeCell ref="I185:I186"/>
    <mergeCell ref="A187:A192"/>
    <mergeCell ref="B187:B192"/>
    <mergeCell ref="C187:C188"/>
    <mergeCell ref="G187:G192"/>
    <mergeCell ref="H187:H192"/>
    <mergeCell ref="I187:I188"/>
    <mergeCell ref="C189:C190"/>
    <mergeCell ref="I189:I190"/>
    <mergeCell ref="C191:C192"/>
    <mergeCell ref="I191:I192"/>
    <mergeCell ref="A193:A198"/>
    <mergeCell ref="B193:B198"/>
    <mergeCell ref="C193:C194"/>
    <mergeCell ref="G193:G198"/>
    <mergeCell ref="H193:H198"/>
    <mergeCell ref="I193:I194"/>
    <mergeCell ref="C195:C196"/>
    <mergeCell ref="I195:I196"/>
    <mergeCell ref="C197:C198"/>
    <mergeCell ref="I197:I198"/>
    <mergeCell ref="A199:A204"/>
    <mergeCell ref="B199:B204"/>
    <mergeCell ref="C199:C200"/>
    <mergeCell ref="G199:G204"/>
    <mergeCell ref="H199:H204"/>
    <mergeCell ref="I199:I200"/>
    <mergeCell ref="C201:C202"/>
    <mergeCell ref="I201:I202"/>
    <mergeCell ref="C203:C204"/>
    <mergeCell ref="I203:I204"/>
    <mergeCell ref="A205:A210"/>
    <mergeCell ref="B205:B210"/>
    <mergeCell ref="C205:C206"/>
    <mergeCell ref="G205:G210"/>
    <mergeCell ref="H205:H210"/>
    <mergeCell ref="I205:I206"/>
    <mergeCell ref="C207:C208"/>
    <mergeCell ref="I207:I208"/>
    <mergeCell ref="C209:C210"/>
    <mergeCell ref="I209:I210"/>
    <mergeCell ref="D212:F212"/>
    <mergeCell ref="J212:L212"/>
  </mergeCells>
  <printOptions headings="false" gridLines="false" gridLinesSet="true" horizontalCentered="false" verticalCentered="false"/>
  <pageMargins left="0.196527777777778" right="0.118055555555556" top="0.196527777777778" bottom="0.196527777777778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更新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8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pane xSplit="0" ySplit="5" topLeftCell="BM6" activePane="bottomLeft" state="frozen"/>
      <selection pane="topLeft" activeCell="E1" activeCellId="0" sqref="E1"/>
      <selection pane="bottomLeft" activeCell="G13" activeCellId="0" sqref="G13"/>
    </sheetView>
  </sheetViews>
  <sheetFormatPr defaultColWidth="8.9921875" defaultRowHeight="10.5" zeroHeight="false" outlineLevelRow="0" outlineLevelCol="0"/>
  <cols>
    <col collapsed="false" customWidth="true" hidden="false" outlineLevel="0" max="13" min="1" style="1" width="28.75"/>
    <col collapsed="false" customWidth="false" hidden="false" outlineLevel="0" max="257" min="14" style="1" width="8.99"/>
  </cols>
  <sheetData>
    <row r="1" customFormat="false" ht="9" hidden="false" customHeight="true" outlineLevel="0" collapsed="false"/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6"/>
      <c r="K2" s="7"/>
      <c r="L2" s="8"/>
      <c r="M2" s="7"/>
    </row>
    <row r="3" customFormat="false" ht="17.25" hidden="false" customHeight="true" outlineLevel="0" collapsed="false">
      <c r="A3" s="42" t="s">
        <v>14</v>
      </c>
      <c r="B3" s="43"/>
      <c r="C3" s="43"/>
      <c r="E3" s="44"/>
      <c r="F3" s="44"/>
      <c r="G3" s="44"/>
      <c r="H3" s="44"/>
      <c r="I3" s="44"/>
      <c r="J3" s="45"/>
      <c r="K3" s="44"/>
      <c r="L3" s="44"/>
      <c r="M3" s="44"/>
    </row>
    <row r="4" customFormat="false" ht="9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7"/>
      <c r="K4" s="46"/>
      <c r="L4" s="46"/>
      <c r="M4" s="47"/>
    </row>
    <row r="5" customFormat="false" ht="12" hidden="false" customHeight="true" outlineLevel="0" collapsed="false">
      <c r="A5" s="11" t="s">
        <v>15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1" t="s">
        <v>22</v>
      </c>
      <c r="I5" s="11" t="s">
        <v>23</v>
      </c>
      <c r="J5" s="12" t="s">
        <v>24</v>
      </c>
      <c r="K5" s="11" t="s">
        <v>25</v>
      </c>
      <c r="L5" s="11" t="s">
        <v>26</v>
      </c>
      <c r="M5" s="11" t="s">
        <v>27</v>
      </c>
    </row>
    <row r="6" customFormat="false" ht="8.25" hidden="false" customHeight="true" outlineLevel="0" collapsed="false">
      <c r="A6" s="48" t="s">
        <v>28</v>
      </c>
      <c r="B6" s="49" t="s">
        <v>29</v>
      </c>
      <c r="C6" s="50"/>
      <c r="D6" s="51" t="s">
        <v>30</v>
      </c>
      <c r="E6" s="48" t="s">
        <v>31</v>
      </c>
      <c r="F6" s="52" t="s">
        <v>32</v>
      </c>
      <c r="G6" s="53" t="s">
        <v>33</v>
      </c>
      <c r="H6" s="54"/>
      <c r="I6" s="48" t="s">
        <v>34</v>
      </c>
      <c r="J6" s="55" t="s">
        <v>35</v>
      </c>
      <c r="K6" s="56" t="s">
        <v>36</v>
      </c>
      <c r="L6" s="54"/>
      <c r="M6" s="54"/>
    </row>
    <row r="7" customFormat="false" ht="8.25" hidden="false" customHeight="true" outlineLevel="0" collapsed="false">
      <c r="A7" s="48"/>
      <c r="B7" s="49"/>
      <c r="C7" s="57" t="s">
        <v>37</v>
      </c>
      <c r="D7" s="51"/>
      <c r="E7" s="58" t="s">
        <v>38</v>
      </c>
      <c r="F7" s="59" t="s">
        <v>39</v>
      </c>
      <c r="G7" s="60" t="s">
        <v>40</v>
      </c>
      <c r="H7" s="61"/>
      <c r="I7" s="62" t="s">
        <v>41</v>
      </c>
      <c r="J7" s="58" t="s">
        <v>38</v>
      </c>
      <c r="K7" s="63" t="s">
        <v>42</v>
      </c>
      <c r="L7" s="64"/>
      <c r="M7" s="64"/>
    </row>
    <row r="8" customFormat="false" ht="8.25" hidden="false" customHeight="true" outlineLevel="0" collapsed="false">
      <c r="A8" s="65" t="s">
        <v>43</v>
      </c>
      <c r="B8" s="66" t="s">
        <v>44</v>
      </c>
      <c r="C8" s="57" t="s">
        <v>45</v>
      </c>
      <c r="D8" s="62" t="s">
        <v>46</v>
      </c>
      <c r="E8" s="48" t="s">
        <v>47</v>
      </c>
      <c r="F8" s="48" t="s">
        <v>48</v>
      </c>
      <c r="G8" s="67"/>
      <c r="H8" s="68"/>
      <c r="I8" s="50"/>
      <c r="J8" s="48" t="s">
        <v>49</v>
      </c>
      <c r="K8" s="69" t="s">
        <v>50</v>
      </c>
      <c r="L8" s="68"/>
      <c r="M8" s="68"/>
    </row>
    <row r="9" customFormat="false" ht="8.25" hidden="false" customHeight="true" outlineLevel="0" collapsed="false">
      <c r="A9" s="65"/>
      <c r="B9" s="66"/>
      <c r="C9" s="70"/>
      <c r="D9" s="62"/>
      <c r="E9" s="58" t="s">
        <v>51</v>
      </c>
      <c r="F9" s="62" t="s">
        <v>52</v>
      </c>
      <c r="G9" s="57" t="s">
        <v>53</v>
      </c>
      <c r="H9" s="64"/>
      <c r="I9" s="57" t="s">
        <v>54</v>
      </c>
      <c r="J9" s="62" t="s">
        <v>55</v>
      </c>
      <c r="K9" s="58" t="s">
        <v>56</v>
      </c>
      <c r="L9" s="64"/>
      <c r="M9" s="64"/>
    </row>
    <row r="10" customFormat="false" ht="8.25" hidden="false" customHeight="true" outlineLevel="0" collapsed="false">
      <c r="A10" s="71" t="s">
        <v>57</v>
      </c>
      <c r="B10" s="72" t="s">
        <v>58</v>
      </c>
      <c r="C10" s="52" t="s">
        <v>59</v>
      </c>
      <c r="D10" s="49" t="s">
        <v>60</v>
      </c>
      <c r="E10" s="69" t="s">
        <v>47</v>
      </c>
      <c r="F10" s="17" t="s">
        <v>61</v>
      </c>
      <c r="G10" s="57" t="s">
        <v>62</v>
      </c>
      <c r="H10" s="61"/>
      <c r="I10" s="57" t="s">
        <v>63</v>
      </c>
      <c r="J10" s="48" t="s">
        <v>64</v>
      </c>
      <c r="K10" s="63" t="s">
        <v>65</v>
      </c>
      <c r="L10" s="61"/>
      <c r="M10" s="61"/>
    </row>
    <row r="11" customFormat="false" ht="8.25" hidden="false" customHeight="true" outlineLevel="0" collapsed="false">
      <c r="A11" s="71"/>
      <c r="B11" s="71"/>
      <c r="C11" s="59" t="s">
        <v>66</v>
      </c>
      <c r="D11" s="49"/>
      <c r="E11" s="58" t="s">
        <v>67</v>
      </c>
      <c r="F11" s="62" t="s">
        <v>68</v>
      </c>
      <c r="G11" s="73"/>
      <c r="H11" s="64"/>
      <c r="I11" s="74"/>
      <c r="J11" s="62" t="s">
        <v>69</v>
      </c>
      <c r="K11" s="72" t="s">
        <v>70</v>
      </c>
      <c r="L11" s="64"/>
      <c r="M11" s="64"/>
    </row>
    <row r="12" customFormat="false" ht="8.25" hidden="false" customHeight="true" outlineLevel="0" collapsed="false">
      <c r="A12" s="48" t="s">
        <v>71</v>
      </c>
      <c r="B12" s="75" t="s">
        <v>72</v>
      </c>
      <c r="C12" s="48" t="s">
        <v>73</v>
      </c>
      <c r="D12" s="62" t="s">
        <v>74</v>
      </c>
      <c r="E12" s="53" t="s">
        <v>47</v>
      </c>
      <c r="F12" s="17" t="s">
        <v>75</v>
      </c>
      <c r="G12" s="76"/>
      <c r="H12" s="61"/>
      <c r="I12" s="69" t="s">
        <v>76</v>
      </c>
      <c r="J12" s="48" t="s">
        <v>77</v>
      </c>
      <c r="K12" s="48" t="s">
        <v>78</v>
      </c>
      <c r="L12" s="77"/>
      <c r="M12" s="61"/>
    </row>
    <row r="13" customFormat="false" ht="8.25" hidden="false" customHeight="true" outlineLevel="0" collapsed="false">
      <c r="A13" s="48"/>
      <c r="B13" s="75"/>
      <c r="C13" s="58" t="s">
        <v>79</v>
      </c>
      <c r="D13" s="62"/>
      <c r="E13" s="62" t="s">
        <v>80</v>
      </c>
      <c r="F13" s="58" t="s">
        <v>81</v>
      </c>
      <c r="G13" s="57" t="s">
        <v>82</v>
      </c>
      <c r="H13" s="61"/>
      <c r="I13" s="62" t="s">
        <v>83</v>
      </c>
      <c r="J13" s="58" t="s">
        <v>56</v>
      </c>
      <c r="K13" s="58" t="s">
        <v>84</v>
      </c>
      <c r="L13" s="77"/>
      <c r="M13" s="61"/>
    </row>
    <row r="14" customFormat="false" ht="8.25" hidden="false" customHeight="true" outlineLevel="0" collapsed="false">
      <c r="A14" s="48" t="s">
        <v>85</v>
      </c>
      <c r="B14" s="58" t="s">
        <v>86</v>
      </c>
      <c r="C14" s="57" t="s">
        <v>73</v>
      </c>
      <c r="D14" s="78"/>
      <c r="E14" s="48" t="s">
        <v>87</v>
      </c>
      <c r="F14" s="17" t="s">
        <v>88</v>
      </c>
      <c r="G14" s="79" t="s">
        <v>89</v>
      </c>
      <c r="H14" s="68"/>
      <c r="I14" s="68"/>
      <c r="J14" s="52" t="s">
        <v>90</v>
      </c>
      <c r="K14" s="69" t="s">
        <v>78</v>
      </c>
      <c r="L14" s="80"/>
      <c r="M14" s="68"/>
    </row>
    <row r="15" customFormat="false" ht="8.25" hidden="false" customHeight="true" outlineLevel="0" collapsed="false">
      <c r="A15" s="48"/>
      <c r="B15" s="58"/>
      <c r="C15" s="81" t="s">
        <v>91</v>
      </c>
      <c r="D15" s="82"/>
      <c r="E15" s="58" t="s">
        <v>92</v>
      </c>
      <c r="F15" s="62" t="s">
        <v>93</v>
      </c>
      <c r="G15" s="74"/>
      <c r="H15" s="64"/>
      <c r="I15" s="64"/>
      <c r="J15" s="59" t="s">
        <v>94</v>
      </c>
      <c r="K15" s="48" t="s">
        <v>95</v>
      </c>
      <c r="L15" s="83"/>
      <c r="M15" s="64"/>
    </row>
    <row r="16" customFormat="false" ht="8.25" hidden="false" customHeight="true" outlineLevel="0" collapsed="false">
      <c r="A16" s="62" t="s">
        <v>96</v>
      </c>
      <c r="B16" s="75" t="s">
        <v>97</v>
      </c>
      <c r="C16" s="84"/>
      <c r="D16" s="78"/>
      <c r="E16" s="52" t="s">
        <v>98</v>
      </c>
      <c r="F16" s="85"/>
      <c r="G16" s="24" t="s">
        <v>99</v>
      </c>
      <c r="H16" s="61"/>
      <c r="I16" s="61"/>
      <c r="J16" s="61"/>
      <c r="K16" s="69" t="s">
        <v>100</v>
      </c>
      <c r="L16" s="77"/>
      <c r="M16" s="61"/>
    </row>
    <row r="17" customFormat="false" ht="8.25" hidden="false" customHeight="true" outlineLevel="0" collapsed="false">
      <c r="A17" s="62"/>
      <c r="B17" s="62"/>
      <c r="C17" s="86"/>
      <c r="D17" s="82"/>
      <c r="E17" s="58" t="s">
        <v>101</v>
      </c>
      <c r="F17" s="87"/>
      <c r="G17" s="88" t="s">
        <v>68</v>
      </c>
      <c r="H17" s="64"/>
      <c r="I17" s="64"/>
      <c r="J17" s="64"/>
      <c r="K17" s="62" t="s">
        <v>102</v>
      </c>
      <c r="L17" s="89"/>
      <c r="M17" s="64"/>
    </row>
    <row r="18" customFormat="false" ht="8.25" hidden="false" customHeight="true" outlineLevel="0" collapsed="false">
      <c r="A18" s="90" t="s">
        <v>103</v>
      </c>
      <c r="B18" s="58" t="s">
        <v>104</v>
      </c>
      <c r="C18" s="91"/>
      <c r="D18" s="78"/>
      <c r="E18" s="92" t="s">
        <v>105</v>
      </c>
      <c r="F18" s="85"/>
      <c r="G18" s="48" t="s">
        <v>106</v>
      </c>
      <c r="H18" s="61"/>
      <c r="I18" s="61"/>
      <c r="J18" s="61"/>
      <c r="K18" s="48" t="s">
        <v>107</v>
      </c>
      <c r="L18" s="77"/>
      <c r="M18" s="61"/>
    </row>
    <row r="19" customFormat="false" ht="8.25" hidden="false" customHeight="true" outlineLevel="0" collapsed="false">
      <c r="A19" s="58" t="s">
        <v>108</v>
      </c>
      <c r="B19" s="58"/>
      <c r="C19" s="85"/>
      <c r="D19" s="78"/>
      <c r="E19" s="59" t="s">
        <v>109</v>
      </c>
      <c r="F19" s="85"/>
      <c r="G19" s="58" t="s">
        <v>110</v>
      </c>
      <c r="H19" s="61"/>
      <c r="I19" s="61"/>
      <c r="J19" s="61"/>
      <c r="K19" s="58" t="s">
        <v>111</v>
      </c>
      <c r="L19" s="77"/>
      <c r="M19" s="61"/>
    </row>
    <row r="20" customFormat="false" ht="8.25" hidden="false" customHeight="true" outlineLevel="0" collapsed="false">
      <c r="A20" s="93" t="s">
        <v>103</v>
      </c>
      <c r="B20" s="94"/>
      <c r="C20" s="95"/>
      <c r="D20" s="96"/>
      <c r="E20" s="52" t="s">
        <v>112</v>
      </c>
      <c r="F20" s="91"/>
      <c r="G20" s="48" t="s">
        <v>113</v>
      </c>
      <c r="H20" s="68"/>
      <c r="I20" s="68"/>
      <c r="J20" s="68"/>
      <c r="K20" s="48" t="s">
        <v>114</v>
      </c>
      <c r="L20" s="80"/>
      <c r="M20" s="68"/>
    </row>
    <row r="21" customFormat="false" ht="8.25" hidden="false" customHeight="true" outlineLevel="0" collapsed="false">
      <c r="A21" s="62" t="s">
        <v>83</v>
      </c>
      <c r="B21" s="85"/>
      <c r="C21" s="97"/>
      <c r="D21" s="82"/>
      <c r="E21" s="88" t="s">
        <v>115</v>
      </c>
      <c r="F21" s="97"/>
      <c r="G21" s="62" t="s">
        <v>116</v>
      </c>
      <c r="H21" s="64"/>
      <c r="I21" s="64"/>
      <c r="J21" s="64"/>
      <c r="K21" s="62" t="s">
        <v>39</v>
      </c>
      <c r="L21" s="83"/>
      <c r="M21" s="64"/>
    </row>
    <row r="22" customFormat="false" ht="8.25" hidden="false" customHeight="true" outlineLevel="0" collapsed="false">
      <c r="A22" s="93" t="s">
        <v>117</v>
      </c>
      <c r="B22" s="91"/>
      <c r="C22" s="85"/>
      <c r="D22" s="78"/>
      <c r="E22" s="48" t="s">
        <v>118</v>
      </c>
      <c r="F22" s="95"/>
      <c r="G22" s="48" t="s">
        <v>119</v>
      </c>
      <c r="H22" s="61"/>
      <c r="I22" s="61"/>
      <c r="J22" s="61"/>
      <c r="K22" s="61"/>
      <c r="L22" s="77"/>
      <c r="M22" s="61"/>
    </row>
    <row r="23" customFormat="false" ht="8.25" hidden="false" customHeight="true" outlineLevel="0" collapsed="false">
      <c r="A23" s="72" t="s">
        <v>55</v>
      </c>
      <c r="B23" s="87"/>
      <c r="C23" s="87"/>
      <c r="D23" s="82"/>
      <c r="E23" s="62" t="s">
        <v>120</v>
      </c>
      <c r="F23" s="87"/>
      <c r="G23" s="62" t="s">
        <v>121</v>
      </c>
      <c r="H23" s="64"/>
      <c r="I23" s="64"/>
      <c r="J23" s="64"/>
      <c r="K23" s="64"/>
      <c r="L23" s="83"/>
      <c r="M23" s="64"/>
    </row>
    <row r="24" customFormat="false" ht="8.25" hidden="false" customHeight="true" outlineLevel="0" collapsed="false">
      <c r="A24" s="93" t="s">
        <v>117</v>
      </c>
      <c r="B24" s="85"/>
      <c r="C24" s="85"/>
      <c r="D24" s="78"/>
      <c r="E24" s="98"/>
      <c r="F24" s="85"/>
      <c r="G24" s="61"/>
      <c r="H24" s="61"/>
      <c r="I24" s="61"/>
      <c r="J24" s="61"/>
      <c r="K24" s="61"/>
      <c r="L24" s="77"/>
      <c r="M24" s="61"/>
    </row>
    <row r="25" customFormat="false" ht="8.25" hidden="false" customHeight="true" outlineLevel="0" collapsed="false">
      <c r="A25" s="99" t="s">
        <v>120</v>
      </c>
      <c r="B25" s="87"/>
      <c r="C25" s="87"/>
      <c r="D25" s="87"/>
      <c r="E25" s="97"/>
      <c r="F25" s="87"/>
      <c r="G25" s="64"/>
      <c r="H25" s="64"/>
      <c r="I25" s="64"/>
      <c r="J25" s="64"/>
      <c r="K25" s="64"/>
      <c r="L25" s="83"/>
      <c r="M25" s="64"/>
    </row>
    <row r="26" customFormat="false" ht="8.25" hidden="false" customHeight="true" outlineLevel="0" collapsed="false">
      <c r="A26" s="48" t="s">
        <v>122</v>
      </c>
      <c r="B26" s="85"/>
      <c r="C26" s="85"/>
      <c r="D26" s="78"/>
      <c r="E26" s="98"/>
      <c r="F26" s="98"/>
      <c r="G26" s="68"/>
      <c r="H26" s="61"/>
      <c r="I26" s="61"/>
      <c r="J26" s="61"/>
      <c r="K26" s="61"/>
      <c r="L26" s="77"/>
      <c r="M26" s="61"/>
    </row>
    <row r="27" customFormat="false" ht="8.25" hidden="false" customHeight="true" outlineLevel="0" collapsed="false">
      <c r="A27" s="58" t="s">
        <v>123</v>
      </c>
      <c r="B27" s="87"/>
      <c r="C27" s="78"/>
      <c r="D27" s="85"/>
      <c r="E27" s="97"/>
      <c r="F27" s="97"/>
      <c r="G27" s="64"/>
      <c r="H27" s="61"/>
      <c r="I27" s="61"/>
      <c r="J27" s="61"/>
      <c r="K27" s="64"/>
      <c r="L27" s="77"/>
      <c r="M27" s="61"/>
    </row>
    <row r="28" customFormat="false" ht="8.25" hidden="false" customHeight="true" outlineLevel="0" collapsed="false">
      <c r="A28" s="48" t="s">
        <v>122</v>
      </c>
      <c r="B28" s="85"/>
      <c r="C28" s="91"/>
      <c r="D28" s="91"/>
      <c r="E28" s="91"/>
      <c r="F28" s="85"/>
      <c r="G28" s="61"/>
      <c r="H28" s="68"/>
      <c r="I28" s="68"/>
      <c r="J28" s="68"/>
      <c r="K28" s="68"/>
      <c r="L28" s="80"/>
      <c r="M28" s="68"/>
    </row>
    <row r="29" customFormat="false" ht="8.25" hidden="false" customHeight="true" outlineLevel="0" collapsed="false">
      <c r="A29" s="58" t="s">
        <v>124</v>
      </c>
      <c r="B29" s="85"/>
      <c r="C29" s="87"/>
      <c r="D29" s="87"/>
      <c r="E29" s="87"/>
      <c r="F29" s="87"/>
      <c r="G29" s="64"/>
      <c r="H29" s="64"/>
      <c r="I29" s="64"/>
      <c r="J29" s="64"/>
      <c r="K29" s="64"/>
      <c r="L29" s="83"/>
      <c r="M29" s="64"/>
    </row>
    <row r="30" customFormat="false" ht="8.25" hidden="false" customHeight="true" outlineLevel="0" collapsed="false">
      <c r="A30" s="48" t="s">
        <v>122</v>
      </c>
      <c r="B30" s="91"/>
      <c r="C30" s="85"/>
      <c r="D30" s="85"/>
      <c r="E30" s="85"/>
      <c r="F30" s="85"/>
      <c r="G30" s="61"/>
      <c r="H30" s="61"/>
      <c r="I30" s="61"/>
      <c r="J30" s="100"/>
      <c r="K30" s="61"/>
      <c r="L30" s="77"/>
      <c r="M30" s="61"/>
    </row>
    <row r="31" customFormat="false" ht="8.25" hidden="false" customHeight="true" outlineLevel="0" collapsed="false">
      <c r="A31" s="58" t="s">
        <v>125</v>
      </c>
      <c r="B31" s="87"/>
      <c r="C31" s="87"/>
      <c r="D31" s="87"/>
      <c r="E31" s="87"/>
      <c r="F31" s="87"/>
      <c r="G31" s="61"/>
      <c r="H31" s="64"/>
      <c r="I31" s="64"/>
      <c r="J31" s="101"/>
      <c r="K31" s="64"/>
      <c r="L31" s="83"/>
      <c r="M31" s="64"/>
    </row>
    <row r="32" customFormat="false" ht="8.25" hidden="false" customHeight="true" outlineLevel="0" collapsed="false">
      <c r="A32" s="48" t="s">
        <v>122</v>
      </c>
      <c r="B32" s="85"/>
      <c r="C32" s="85"/>
      <c r="D32" s="85"/>
      <c r="E32" s="98"/>
      <c r="F32" s="85"/>
      <c r="G32" s="68"/>
      <c r="H32" s="61"/>
      <c r="I32" s="61"/>
      <c r="J32" s="61"/>
      <c r="K32" s="61"/>
      <c r="L32" s="77"/>
      <c r="M32" s="61"/>
    </row>
    <row r="33" customFormat="false" ht="8.25" hidden="false" customHeight="true" outlineLevel="0" collapsed="false">
      <c r="A33" s="58" t="s">
        <v>126</v>
      </c>
      <c r="B33" s="87"/>
      <c r="C33" s="85"/>
      <c r="D33" s="85"/>
      <c r="E33" s="97"/>
      <c r="F33" s="85"/>
      <c r="G33" s="64"/>
      <c r="H33" s="61"/>
      <c r="I33" s="61"/>
      <c r="J33" s="102"/>
      <c r="K33" s="61"/>
      <c r="L33" s="77"/>
      <c r="M33" s="61"/>
    </row>
    <row r="34" customFormat="false" ht="8.25" hidden="false" customHeight="true" outlineLevel="0" collapsed="false">
      <c r="A34" s="48" t="s">
        <v>122</v>
      </c>
      <c r="B34" s="85"/>
      <c r="C34" s="91"/>
      <c r="D34" s="91"/>
      <c r="E34" s="91"/>
      <c r="F34" s="91"/>
      <c r="G34" s="61"/>
      <c r="H34" s="68"/>
      <c r="I34" s="68"/>
      <c r="J34" s="100"/>
      <c r="K34" s="68"/>
      <c r="L34" s="80"/>
      <c r="M34" s="68"/>
    </row>
    <row r="35" customFormat="false" ht="8.25" hidden="false" customHeight="true" outlineLevel="0" collapsed="false">
      <c r="A35" s="58" t="s">
        <v>127</v>
      </c>
      <c r="B35" s="85"/>
      <c r="C35" s="87"/>
      <c r="D35" s="87"/>
      <c r="E35" s="97"/>
      <c r="F35" s="87"/>
      <c r="G35" s="64"/>
      <c r="H35" s="64"/>
      <c r="I35" s="64"/>
      <c r="J35" s="64"/>
      <c r="K35" s="64"/>
      <c r="L35" s="83"/>
      <c r="M35" s="64"/>
    </row>
    <row r="36" customFormat="false" ht="8.25" hidden="false" customHeight="true" outlineLevel="0" collapsed="false">
      <c r="A36" s="103" t="s">
        <v>122</v>
      </c>
      <c r="B36" s="91"/>
      <c r="C36" s="85"/>
      <c r="D36" s="85"/>
      <c r="E36" s="98"/>
      <c r="F36" s="85"/>
      <c r="G36" s="61"/>
      <c r="H36" s="61"/>
      <c r="I36" s="61"/>
      <c r="J36" s="61"/>
      <c r="K36" s="61"/>
      <c r="L36" s="77"/>
      <c r="M36" s="61"/>
    </row>
    <row r="37" customFormat="false" ht="8.25" hidden="false" customHeight="true" outlineLevel="0" collapsed="false">
      <c r="A37" s="58" t="s">
        <v>128</v>
      </c>
      <c r="B37" s="87"/>
      <c r="C37" s="87"/>
      <c r="D37" s="87"/>
      <c r="E37" s="87"/>
      <c r="F37" s="87"/>
      <c r="G37" s="64"/>
      <c r="H37" s="64"/>
      <c r="I37" s="64"/>
      <c r="J37" s="64"/>
      <c r="K37" s="64"/>
      <c r="L37" s="83"/>
      <c r="M37" s="64"/>
    </row>
    <row r="38" customFormat="false" ht="8.25" hidden="false" customHeight="true" outlineLevel="0" collapsed="false">
      <c r="A38" s="48" t="s">
        <v>122</v>
      </c>
      <c r="B38" s="85"/>
      <c r="C38" s="85"/>
      <c r="D38" s="85"/>
      <c r="E38" s="85"/>
      <c r="F38" s="85"/>
      <c r="G38" s="61"/>
      <c r="H38" s="61"/>
      <c r="I38" s="61"/>
      <c r="J38" s="61"/>
      <c r="K38" s="61"/>
      <c r="L38" s="77"/>
      <c r="M38" s="61"/>
    </row>
    <row r="39" customFormat="false" ht="8.25" hidden="false" customHeight="true" outlineLevel="0" collapsed="false">
      <c r="A39" s="62" t="s">
        <v>129</v>
      </c>
      <c r="B39" s="87"/>
      <c r="C39" s="85"/>
      <c r="D39" s="85"/>
      <c r="E39" s="87"/>
      <c r="F39" s="85"/>
      <c r="G39" s="64"/>
      <c r="H39" s="61"/>
      <c r="I39" s="61"/>
      <c r="J39" s="61"/>
      <c r="K39" s="61"/>
      <c r="L39" s="77"/>
      <c r="M39" s="61"/>
    </row>
    <row r="40" customFormat="false" ht="8.25" hidden="false" customHeight="true" outlineLevel="0" collapsed="false">
      <c r="A40" s="48" t="s">
        <v>122</v>
      </c>
      <c r="B40" s="85"/>
      <c r="C40" s="91"/>
      <c r="D40" s="91"/>
      <c r="E40" s="98"/>
      <c r="F40" s="91"/>
      <c r="G40" s="61"/>
      <c r="H40" s="68"/>
      <c r="I40" s="68"/>
      <c r="J40" s="68"/>
      <c r="K40" s="68"/>
      <c r="L40" s="80"/>
      <c r="M40" s="68"/>
    </row>
    <row r="41" customFormat="false" ht="8.25" hidden="false" customHeight="true" outlineLevel="0" collapsed="false">
      <c r="A41" s="58" t="s">
        <v>130</v>
      </c>
      <c r="B41" s="85"/>
      <c r="C41" s="87"/>
      <c r="D41" s="87"/>
      <c r="E41" s="97"/>
      <c r="F41" s="87"/>
      <c r="G41" s="64"/>
      <c r="H41" s="64"/>
      <c r="I41" s="64"/>
      <c r="J41" s="64"/>
      <c r="K41" s="64"/>
      <c r="L41" s="83"/>
      <c r="M41" s="64"/>
    </row>
    <row r="42" customFormat="false" ht="8.25" hidden="false" customHeight="true" outlineLevel="0" collapsed="false">
      <c r="A42" s="48" t="s">
        <v>122</v>
      </c>
      <c r="B42" s="91"/>
      <c r="C42" s="85"/>
      <c r="D42" s="85"/>
      <c r="E42" s="85"/>
      <c r="F42" s="85"/>
      <c r="G42" s="61"/>
      <c r="H42" s="61"/>
      <c r="I42" s="61"/>
      <c r="J42" s="61"/>
      <c r="K42" s="61"/>
      <c r="L42" s="77"/>
      <c r="M42" s="61"/>
    </row>
    <row r="43" customFormat="false" ht="8.25" hidden="false" customHeight="true" outlineLevel="0" collapsed="false">
      <c r="A43" s="58" t="s">
        <v>131</v>
      </c>
      <c r="B43" s="87"/>
      <c r="C43" s="87"/>
      <c r="D43" s="87"/>
      <c r="E43" s="87"/>
      <c r="F43" s="87"/>
      <c r="G43" s="61"/>
      <c r="H43" s="64"/>
      <c r="I43" s="64"/>
      <c r="J43" s="64"/>
      <c r="K43" s="64"/>
      <c r="L43" s="83"/>
      <c r="M43" s="64"/>
    </row>
    <row r="44" customFormat="false" ht="8.25" hidden="false" customHeight="true" outlineLevel="0" collapsed="false">
      <c r="A44" s="62" t="s">
        <v>132</v>
      </c>
      <c r="B44" s="85"/>
      <c r="C44" s="85"/>
      <c r="D44" s="85"/>
      <c r="E44" s="85"/>
      <c r="F44" s="85"/>
      <c r="G44" s="68"/>
      <c r="H44" s="61"/>
      <c r="I44" s="77"/>
      <c r="J44" s="61"/>
      <c r="K44" s="61"/>
      <c r="L44" s="77"/>
      <c r="M44" s="61"/>
    </row>
    <row r="45" customFormat="false" ht="8.25" hidden="false" customHeight="true" outlineLevel="0" collapsed="false">
      <c r="A45" s="62"/>
      <c r="B45" s="87"/>
      <c r="C45" s="85"/>
      <c r="D45" s="85"/>
      <c r="E45" s="85"/>
      <c r="F45" s="85"/>
      <c r="G45" s="64"/>
      <c r="H45" s="61"/>
      <c r="I45" s="64"/>
      <c r="J45" s="61"/>
      <c r="K45" s="61"/>
      <c r="L45" s="77"/>
      <c r="M45" s="61"/>
    </row>
    <row r="46" customFormat="false" ht="8.25" hidden="false" customHeight="true" outlineLevel="0" collapsed="false">
      <c r="A46" s="48" t="s">
        <v>122</v>
      </c>
      <c r="B46" s="104"/>
      <c r="C46" s="91"/>
      <c r="D46" s="91"/>
      <c r="E46" s="91"/>
      <c r="F46" s="91"/>
      <c r="G46" s="61"/>
      <c r="H46" s="68"/>
      <c r="I46" s="77"/>
      <c r="J46" s="68"/>
      <c r="K46" s="68"/>
      <c r="L46" s="80"/>
      <c r="M46" s="68"/>
    </row>
    <row r="47" customFormat="false" ht="8.25" hidden="false" customHeight="true" outlineLevel="0" collapsed="false">
      <c r="A47" s="58" t="s">
        <v>133</v>
      </c>
      <c r="B47" s="104"/>
      <c r="C47" s="87"/>
      <c r="D47" s="87"/>
      <c r="E47" s="87"/>
      <c r="F47" s="87"/>
      <c r="G47" s="64"/>
      <c r="H47" s="64"/>
      <c r="I47" s="89"/>
      <c r="J47" s="64"/>
      <c r="K47" s="64"/>
      <c r="L47" s="83"/>
      <c r="M47" s="64"/>
    </row>
    <row r="48" customFormat="false" ht="8.25" hidden="false" customHeight="true" outlineLevel="0" collapsed="false">
      <c r="A48" s="48" t="s">
        <v>122</v>
      </c>
      <c r="B48" s="91"/>
      <c r="C48" s="78"/>
      <c r="D48" s="91"/>
      <c r="E48" s="91"/>
      <c r="F48" s="85"/>
      <c r="G48" s="68"/>
      <c r="H48" s="68"/>
      <c r="I48" s="77"/>
      <c r="J48" s="61"/>
      <c r="K48" s="61"/>
      <c r="L48" s="77"/>
      <c r="M48" s="61"/>
    </row>
    <row r="49" customFormat="false" ht="8.25" hidden="false" customHeight="true" outlineLevel="0" collapsed="false">
      <c r="A49" s="58" t="s">
        <v>134</v>
      </c>
      <c r="B49" s="87"/>
      <c r="C49" s="105"/>
      <c r="D49" s="87"/>
      <c r="E49" s="82"/>
      <c r="F49" s="87"/>
      <c r="G49" s="64"/>
      <c r="H49" s="64"/>
      <c r="I49" s="83"/>
      <c r="J49" s="64"/>
      <c r="K49" s="64"/>
      <c r="L49" s="83"/>
      <c r="M49" s="64"/>
    </row>
    <row r="50" customFormat="false" ht="8.25" hidden="false" customHeight="true" outlineLevel="0" collapsed="false">
      <c r="A50" s="103" t="s">
        <v>122</v>
      </c>
      <c r="B50" s="85"/>
      <c r="C50" s="104"/>
      <c r="D50" s="85"/>
      <c r="E50" s="78"/>
      <c r="F50" s="85"/>
      <c r="G50" s="61"/>
      <c r="H50" s="61"/>
      <c r="I50" s="77"/>
      <c r="J50" s="61"/>
      <c r="K50" s="61"/>
      <c r="L50" s="77"/>
      <c r="M50" s="61"/>
    </row>
    <row r="51" customFormat="false" ht="8.25" hidden="false" customHeight="true" outlineLevel="0" collapsed="false">
      <c r="A51" s="106" t="s">
        <v>135</v>
      </c>
      <c r="B51" s="87"/>
      <c r="C51" s="105"/>
      <c r="D51" s="87"/>
      <c r="E51" s="82"/>
      <c r="F51" s="87"/>
      <c r="G51" s="64"/>
      <c r="H51" s="64"/>
      <c r="I51" s="83"/>
      <c r="J51" s="64"/>
      <c r="K51" s="64"/>
      <c r="L51" s="83"/>
      <c r="M51" s="64"/>
    </row>
    <row r="52" customFormat="false" ht="8.25" hidden="false" customHeight="true" outlineLevel="0" collapsed="false">
      <c r="A52" s="48" t="s">
        <v>122</v>
      </c>
      <c r="B52" s="85"/>
      <c r="C52" s="104"/>
      <c r="D52" s="85"/>
      <c r="E52" s="78"/>
      <c r="F52" s="85"/>
      <c r="G52" s="61"/>
      <c r="H52" s="61"/>
      <c r="I52" s="77"/>
      <c r="J52" s="61"/>
      <c r="K52" s="61"/>
      <c r="L52" s="77"/>
      <c r="M52" s="61"/>
    </row>
    <row r="53" customFormat="false" ht="8.25" hidden="false" customHeight="true" outlineLevel="0" collapsed="false">
      <c r="A53" s="58" t="s">
        <v>136</v>
      </c>
      <c r="B53" s="85"/>
      <c r="C53" s="105"/>
      <c r="D53" s="87"/>
      <c r="E53" s="82"/>
      <c r="F53" s="87"/>
      <c r="G53" s="64"/>
      <c r="H53" s="64"/>
      <c r="I53" s="83"/>
      <c r="J53" s="64"/>
      <c r="K53" s="64"/>
      <c r="L53" s="83"/>
      <c r="M53" s="64"/>
    </row>
    <row r="54" customFormat="false" ht="8.25" hidden="false" customHeight="true" outlineLevel="0" collapsed="false">
      <c r="A54" s="48" t="s">
        <v>122</v>
      </c>
      <c r="B54" s="107"/>
      <c r="C54" s="104"/>
      <c r="D54" s="85"/>
      <c r="E54" s="78"/>
      <c r="F54" s="85"/>
      <c r="G54" s="61"/>
      <c r="H54" s="61"/>
      <c r="I54" s="77"/>
      <c r="J54" s="61"/>
      <c r="K54" s="61"/>
      <c r="L54" s="77"/>
      <c r="M54" s="61"/>
    </row>
    <row r="55" customFormat="false" ht="8.25" hidden="false" customHeight="true" outlineLevel="0" collapsed="false">
      <c r="A55" s="58" t="s">
        <v>137</v>
      </c>
      <c r="B55" s="108"/>
      <c r="C55" s="105"/>
      <c r="D55" s="87"/>
      <c r="E55" s="82"/>
      <c r="F55" s="87"/>
      <c r="G55" s="61"/>
      <c r="H55" s="64"/>
      <c r="I55" s="83"/>
      <c r="J55" s="64"/>
      <c r="K55" s="64"/>
      <c r="L55" s="83"/>
      <c r="M55" s="64"/>
    </row>
    <row r="56" customFormat="false" ht="8.25" hidden="false" customHeight="true" outlineLevel="0" collapsed="false">
      <c r="A56" s="103" t="s">
        <v>122</v>
      </c>
      <c r="B56" s="85"/>
      <c r="C56" s="104"/>
      <c r="D56" s="85"/>
      <c r="E56" s="78"/>
      <c r="F56" s="85"/>
      <c r="G56" s="109"/>
      <c r="H56" s="61"/>
      <c r="I56" s="77"/>
      <c r="J56" s="61"/>
      <c r="K56" s="61"/>
      <c r="L56" s="77"/>
      <c r="M56" s="61"/>
    </row>
    <row r="57" customFormat="false" ht="8.25" hidden="false" customHeight="true" outlineLevel="0" collapsed="false">
      <c r="A57" s="106" t="s">
        <v>138</v>
      </c>
      <c r="B57" s="87"/>
      <c r="C57" s="104"/>
      <c r="D57" s="85"/>
      <c r="E57" s="78"/>
      <c r="F57" s="85"/>
      <c r="G57" s="110"/>
      <c r="H57" s="61"/>
      <c r="I57" s="77"/>
      <c r="J57" s="61"/>
      <c r="K57" s="61"/>
      <c r="L57" s="77"/>
      <c r="M57" s="61"/>
    </row>
    <row r="58" customFormat="false" ht="8.25" hidden="false" customHeight="true" outlineLevel="0" collapsed="false">
      <c r="A58" s="103" t="s">
        <v>122</v>
      </c>
      <c r="B58" s="85"/>
      <c r="C58" s="111"/>
      <c r="D58" s="107"/>
      <c r="E58" s="112"/>
      <c r="F58" s="107"/>
      <c r="G58" s="61"/>
      <c r="H58" s="109"/>
      <c r="I58" s="80"/>
      <c r="J58" s="68"/>
      <c r="K58" s="68"/>
      <c r="L58" s="80"/>
      <c r="M58" s="68"/>
    </row>
    <row r="59" customFormat="false" ht="8.25" hidden="false" customHeight="true" outlineLevel="0" collapsed="false">
      <c r="A59" s="106" t="s">
        <v>139</v>
      </c>
      <c r="B59" s="85"/>
      <c r="C59" s="113"/>
      <c r="D59" s="108"/>
      <c r="E59" s="114"/>
      <c r="F59" s="108"/>
      <c r="G59" s="64"/>
      <c r="H59" s="110"/>
      <c r="I59" s="83"/>
      <c r="J59" s="64"/>
      <c r="K59" s="64"/>
      <c r="L59" s="83"/>
      <c r="M59" s="64"/>
    </row>
    <row r="60" customFormat="false" ht="8.25" hidden="false" customHeight="true" outlineLevel="0" collapsed="false">
      <c r="A60" s="48" t="s">
        <v>122</v>
      </c>
      <c r="B60" s="107"/>
      <c r="C60" s="104"/>
      <c r="D60" s="85"/>
      <c r="E60" s="78"/>
      <c r="F60" s="85"/>
      <c r="G60" s="61"/>
      <c r="H60" s="61"/>
      <c r="I60" s="77"/>
      <c r="J60" s="61"/>
      <c r="K60" s="61"/>
      <c r="L60" s="77"/>
      <c r="M60" s="61"/>
    </row>
    <row r="61" customFormat="false" ht="8.25" hidden="false" customHeight="true" outlineLevel="0" collapsed="false">
      <c r="A61" s="62" t="s">
        <v>140</v>
      </c>
      <c r="B61" s="115"/>
      <c r="C61" s="105"/>
      <c r="D61" s="87"/>
      <c r="E61" s="82"/>
      <c r="F61" s="87"/>
      <c r="G61" s="61"/>
      <c r="H61" s="64"/>
      <c r="I61" s="83"/>
      <c r="J61" s="64"/>
      <c r="K61" s="64"/>
      <c r="L61" s="83"/>
      <c r="M61" s="64"/>
    </row>
    <row r="62" customFormat="false" ht="8.25" hidden="false" customHeight="true" outlineLevel="0" collapsed="false">
      <c r="A62" s="103" t="s">
        <v>122</v>
      </c>
      <c r="B62" s="116"/>
      <c r="C62" s="104"/>
      <c r="D62" s="85"/>
      <c r="E62" s="78"/>
      <c r="F62" s="85"/>
      <c r="G62" s="109"/>
      <c r="H62" s="61"/>
      <c r="I62" s="77"/>
      <c r="J62" s="61"/>
      <c r="K62" s="61"/>
      <c r="L62" s="77"/>
      <c r="M62" s="61"/>
    </row>
    <row r="63" customFormat="false" ht="8.25" hidden="false" customHeight="true" outlineLevel="0" collapsed="false">
      <c r="A63" s="106" t="s">
        <v>141</v>
      </c>
      <c r="B63" s="115"/>
      <c r="C63" s="104"/>
      <c r="D63" s="85"/>
      <c r="E63" s="78"/>
      <c r="F63" s="85"/>
      <c r="G63" s="117"/>
      <c r="H63" s="61"/>
      <c r="I63" s="118"/>
      <c r="J63" s="61"/>
      <c r="K63" s="61"/>
      <c r="L63" s="77"/>
      <c r="M63" s="61"/>
    </row>
    <row r="64" customFormat="false" ht="8.25" hidden="false" customHeight="true" outlineLevel="0" collapsed="false">
      <c r="A64" s="103" t="s">
        <v>122</v>
      </c>
      <c r="B64" s="85"/>
      <c r="C64" s="111"/>
      <c r="D64" s="107"/>
      <c r="E64" s="112"/>
      <c r="F64" s="107"/>
      <c r="G64" s="119"/>
      <c r="H64" s="109"/>
      <c r="I64" s="77"/>
      <c r="J64" s="68"/>
      <c r="K64" s="68"/>
      <c r="L64" s="80"/>
      <c r="M64" s="68"/>
    </row>
    <row r="65" customFormat="false" ht="8.25" hidden="false" customHeight="true" outlineLevel="0" collapsed="false">
      <c r="A65" s="120" t="s">
        <v>142</v>
      </c>
      <c r="B65" s="87"/>
      <c r="C65" s="121"/>
      <c r="D65" s="115"/>
      <c r="E65" s="122"/>
      <c r="F65" s="115"/>
      <c r="G65" s="117"/>
      <c r="H65" s="117"/>
      <c r="I65" s="118"/>
      <c r="J65" s="64"/>
      <c r="K65" s="64"/>
      <c r="L65" s="83"/>
      <c r="M65" s="64"/>
    </row>
    <row r="66" customFormat="false" ht="8.25" hidden="false" customHeight="true" outlineLevel="0" collapsed="false">
      <c r="A66" s="103" t="s">
        <v>122</v>
      </c>
      <c r="B66" s="85"/>
      <c r="C66" s="123"/>
      <c r="D66" s="116"/>
      <c r="E66" s="124"/>
      <c r="F66" s="116"/>
      <c r="G66" s="61"/>
      <c r="H66" s="119"/>
      <c r="I66" s="77"/>
      <c r="J66" s="61"/>
      <c r="K66" s="61"/>
      <c r="L66" s="77"/>
      <c r="M66" s="61"/>
    </row>
    <row r="67" customFormat="false" ht="8.25" hidden="false" customHeight="true" outlineLevel="0" collapsed="false">
      <c r="A67" s="106" t="s">
        <v>143</v>
      </c>
      <c r="B67" s="85"/>
      <c r="C67" s="121"/>
      <c r="D67" s="115"/>
      <c r="E67" s="122"/>
      <c r="F67" s="115"/>
      <c r="G67" s="64"/>
      <c r="H67" s="117"/>
      <c r="I67" s="83"/>
      <c r="J67" s="64"/>
      <c r="K67" s="64"/>
      <c r="L67" s="83"/>
      <c r="M67" s="64"/>
    </row>
    <row r="68" customFormat="false" ht="8.25" hidden="false" customHeight="true" outlineLevel="0" collapsed="false">
      <c r="A68" s="103" t="s">
        <v>122</v>
      </c>
      <c r="B68" s="107"/>
      <c r="C68" s="104"/>
      <c r="D68" s="85"/>
      <c r="E68" s="78"/>
      <c r="F68" s="85"/>
      <c r="G68" s="61"/>
      <c r="H68" s="61"/>
      <c r="I68" s="77"/>
      <c r="J68" s="61"/>
      <c r="K68" s="61"/>
      <c r="L68" s="77"/>
      <c r="M68" s="61"/>
    </row>
    <row r="69" customFormat="false" ht="8.25" hidden="false" customHeight="true" outlineLevel="0" collapsed="false">
      <c r="A69" s="120" t="s">
        <v>144</v>
      </c>
      <c r="B69" s="115"/>
      <c r="C69" s="105"/>
      <c r="D69" s="87"/>
      <c r="E69" s="82"/>
      <c r="F69" s="87"/>
      <c r="G69" s="61"/>
      <c r="H69" s="64"/>
      <c r="I69" s="83"/>
      <c r="J69" s="64"/>
      <c r="K69" s="64"/>
      <c r="L69" s="64"/>
      <c r="M69" s="64"/>
    </row>
    <row r="70" customFormat="false" ht="8.25" hidden="false" customHeight="true" outlineLevel="0" collapsed="false">
      <c r="A70" s="48" t="s">
        <v>122</v>
      </c>
      <c r="B70" s="85"/>
      <c r="C70" s="104"/>
      <c r="D70" s="85"/>
      <c r="E70" s="78"/>
      <c r="F70" s="85"/>
      <c r="G70" s="109"/>
      <c r="H70" s="61"/>
      <c r="I70" s="77"/>
      <c r="J70" s="61"/>
      <c r="K70" s="61"/>
      <c r="L70" s="77"/>
      <c r="M70" s="61"/>
    </row>
    <row r="71" customFormat="false" ht="8.25" hidden="false" customHeight="true" outlineLevel="0" collapsed="false">
      <c r="A71" s="58" t="s">
        <v>145</v>
      </c>
      <c r="B71" s="87"/>
      <c r="C71" s="104"/>
      <c r="D71" s="85"/>
      <c r="E71" s="78"/>
      <c r="F71" s="85"/>
      <c r="G71" s="117"/>
      <c r="H71" s="61"/>
      <c r="I71" s="77"/>
      <c r="J71" s="61"/>
      <c r="K71" s="61"/>
      <c r="L71" s="77"/>
      <c r="M71" s="61"/>
    </row>
    <row r="72" customFormat="false" ht="8.25" hidden="false" customHeight="true" outlineLevel="0" collapsed="false">
      <c r="A72" s="125" t="s">
        <v>146</v>
      </c>
      <c r="B72" s="85"/>
      <c r="C72" s="111"/>
      <c r="D72" s="107"/>
      <c r="E72" s="112"/>
      <c r="F72" s="107"/>
      <c r="G72" s="61"/>
      <c r="H72" s="109"/>
      <c r="I72" s="80"/>
      <c r="J72" s="68"/>
      <c r="K72" s="68"/>
      <c r="L72" s="80"/>
      <c r="M72" s="68"/>
    </row>
    <row r="73" customFormat="false" ht="8.25" hidden="false" customHeight="true" outlineLevel="0" collapsed="false">
      <c r="A73" s="125"/>
      <c r="B73" s="85"/>
      <c r="C73" s="121"/>
      <c r="D73" s="115"/>
      <c r="E73" s="122"/>
      <c r="F73" s="115"/>
      <c r="G73" s="64"/>
      <c r="H73" s="117"/>
      <c r="I73" s="64"/>
      <c r="J73" s="118"/>
      <c r="K73" s="64"/>
      <c r="L73" s="83"/>
      <c r="M73" s="64"/>
    </row>
    <row r="74" customFormat="false" ht="8.25" hidden="false" customHeight="true" outlineLevel="0" collapsed="false">
      <c r="A74" s="125"/>
      <c r="B74" s="91"/>
      <c r="C74" s="104"/>
      <c r="D74" s="85"/>
      <c r="E74" s="78"/>
      <c r="F74" s="85"/>
      <c r="G74" s="61"/>
      <c r="H74" s="61"/>
      <c r="I74" s="61"/>
      <c r="J74" s="126"/>
      <c r="K74" s="61"/>
      <c r="L74" s="77"/>
      <c r="M74" s="61"/>
    </row>
    <row r="75" customFormat="false" ht="8.25" hidden="false" customHeight="true" outlineLevel="0" collapsed="false">
      <c r="A75" s="125"/>
      <c r="B75" s="87"/>
      <c r="C75" s="105"/>
      <c r="D75" s="87"/>
      <c r="E75" s="82"/>
      <c r="F75" s="87"/>
      <c r="G75" s="61"/>
      <c r="H75" s="64"/>
      <c r="I75" s="64"/>
      <c r="J75" s="118"/>
      <c r="K75" s="64"/>
      <c r="L75" s="83"/>
      <c r="M75" s="64"/>
    </row>
    <row r="76" customFormat="false" ht="8.25" hidden="false" customHeight="true" outlineLevel="0" collapsed="false">
      <c r="A76" s="125"/>
      <c r="B76" s="85"/>
      <c r="C76" s="104"/>
      <c r="D76" s="85"/>
      <c r="E76" s="78"/>
      <c r="F76" s="85"/>
      <c r="G76" s="68"/>
      <c r="H76" s="61"/>
      <c r="I76" s="61"/>
      <c r="J76" s="126"/>
      <c r="K76" s="61"/>
      <c r="L76" s="77"/>
      <c r="M76" s="61"/>
    </row>
    <row r="77" customFormat="false" ht="8.25" hidden="false" customHeight="true" outlineLevel="0" collapsed="false">
      <c r="A77" s="125"/>
      <c r="B77" s="87"/>
      <c r="C77" s="104"/>
      <c r="D77" s="85"/>
      <c r="E77" s="78"/>
      <c r="F77" s="85"/>
      <c r="G77" s="64"/>
      <c r="H77" s="61"/>
      <c r="I77" s="61"/>
      <c r="J77" s="126"/>
      <c r="K77" s="61"/>
      <c r="L77" s="77"/>
      <c r="M77" s="61"/>
    </row>
    <row r="78" customFormat="false" ht="8.25" hidden="false" customHeight="true" outlineLevel="0" collapsed="false">
      <c r="A78" s="127" t="s">
        <v>122</v>
      </c>
      <c r="B78" s="85"/>
      <c r="C78" s="128"/>
      <c r="D78" s="91"/>
      <c r="E78" s="96"/>
      <c r="F78" s="91"/>
      <c r="G78" s="61"/>
      <c r="H78" s="68"/>
      <c r="I78" s="68"/>
      <c r="J78" s="129"/>
      <c r="K78" s="68"/>
      <c r="L78" s="80"/>
      <c r="M78" s="68"/>
    </row>
    <row r="79" customFormat="false" ht="8.25" hidden="false" customHeight="true" outlineLevel="0" collapsed="false">
      <c r="A79" s="57" t="s">
        <v>147</v>
      </c>
      <c r="B79" s="85"/>
      <c r="C79" s="105"/>
      <c r="D79" s="87"/>
      <c r="E79" s="82"/>
      <c r="F79" s="87"/>
      <c r="G79" s="64"/>
      <c r="H79" s="64"/>
      <c r="I79" s="64"/>
      <c r="J79" s="118"/>
      <c r="K79" s="64"/>
      <c r="L79" s="83"/>
      <c r="M79" s="64"/>
    </row>
    <row r="80" customFormat="false" ht="8.25" hidden="false" customHeight="true" outlineLevel="0" collapsed="false">
      <c r="A80" s="57" t="s">
        <v>148</v>
      </c>
      <c r="B80" s="91"/>
      <c r="C80" s="104"/>
      <c r="D80" s="85"/>
      <c r="E80" s="78"/>
      <c r="F80" s="85"/>
      <c r="G80" s="61"/>
      <c r="H80" s="61"/>
      <c r="I80" s="61"/>
      <c r="J80" s="77"/>
      <c r="K80" s="61"/>
      <c r="L80" s="61"/>
      <c r="M80" s="77"/>
      <c r="N80" s="130"/>
    </row>
    <row r="81" customFormat="false" ht="8.25" hidden="false" customHeight="true" outlineLevel="0" collapsed="false">
      <c r="A81" s="57" t="s">
        <v>8</v>
      </c>
      <c r="B81" s="87"/>
      <c r="C81" s="105"/>
      <c r="D81" s="87"/>
      <c r="E81" s="82"/>
      <c r="F81" s="87"/>
      <c r="G81" s="64"/>
      <c r="H81" s="64"/>
      <c r="I81" s="64"/>
      <c r="J81" s="118"/>
      <c r="K81" s="64"/>
      <c r="L81" s="64"/>
      <c r="M81" s="118"/>
      <c r="N81" s="130"/>
    </row>
    <row r="82" customFormat="false" ht="8.25" hidden="false" customHeight="true" outlineLevel="0" collapsed="false">
      <c r="A82" s="131" t="s">
        <v>149</v>
      </c>
      <c r="B82" s="85"/>
      <c r="C82" s="104"/>
      <c r="D82" s="85"/>
      <c r="E82" s="78"/>
      <c r="F82" s="85"/>
      <c r="G82" s="61"/>
      <c r="H82" s="61"/>
      <c r="I82" s="61"/>
      <c r="J82" s="129"/>
      <c r="K82" s="61"/>
      <c r="L82" s="77"/>
      <c r="M82" s="61"/>
    </row>
    <row r="83" customFormat="false" ht="8.25" hidden="false" customHeight="true" outlineLevel="0" collapsed="false">
      <c r="A83" s="81" t="s">
        <v>150</v>
      </c>
      <c r="B83" s="132"/>
      <c r="C83" s="133"/>
      <c r="D83" s="132"/>
      <c r="E83" s="134"/>
      <c r="F83" s="132"/>
      <c r="G83" s="135"/>
      <c r="H83" s="135"/>
      <c r="I83" s="135"/>
      <c r="J83" s="136"/>
      <c r="K83" s="135"/>
      <c r="L83" s="137"/>
      <c r="M83" s="135"/>
    </row>
    <row r="84" customFormat="false" ht="8.25" hidden="false" customHeight="true" outlineLevel="0" collapsed="false">
      <c r="B84" s="37"/>
      <c r="C84" s="37"/>
      <c r="D84" s="37"/>
      <c r="E84" s="138"/>
      <c r="F84" s="37"/>
      <c r="G84" s="37"/>
      <c r="H84" s="37"/>
      <c r="I84" s="37"/>
      <c r="J84" s="37"/>
      <c r="K84" s="37"/>
      <c r="L84" s="37"/>
      <c r="M84" s="37"/>
    </row>
    <row r="85" customFormat="false" ht="8.25" hidden="false" customHeight="tru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8.25" hidden="false" customHeight="true" outlineLevel="0" collapsed="false"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8.25" hidden="false" customHeight="true" outlineLevel="0" collapsed="false"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8.25" hidden="false" customHeight="true" outlineLevel="0" collapsed="false"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8.25" hidden="false" customHeight="true" outlineLevel="0" collapsed="false"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8.25" hidden="false" customHeight="true" outlineLevel="0" collapsed="false"/>
    <row r="91" customFormat="false" ht="8.25" hidden="false" customHeight="true" outlineLevel="0" collapsed="false"/>
    <row r="92" customFormat="false" ht="8.25" hidden="false" customHeight="true" outlineLevel="0" collapsed="false"/>
    <row r="93" customFormat="false" ht="8.25" hidden="false" customHeight="true" outlineLevel="0" collapsed="false"/>
    <row r="94" customFormat="false" ht="8.25" hidden="false" customHeight="true" outlineLevel="0" collapsed="false"/>
    <row r="95" customFormat="false" ht="8.25" hidden="false" customHeight="true" outlineLevel="0" collapsed="false"/>
    <row r="96" customFormat="false" ht="8.25" hidden="false" customHeight="true" outlineLevel="0" collapsed="false"/>
    <row r="97" customFormat="false" ht="8.25" hidden="false" customHeight="true" outlineLevel="0" collapsed="false"/>
    <row r="98" customFormat="false" ht="8.25" hidden="false" customHeight="true" outlineLevel="0" collapsed="false"/>
    <row r="99" customFormat="false" ht="8.25" hidden="false" customHeight="true" outlineLevel="0" collapsed="false"/>
    <row r="100" customFormat="false" ht="8.25" hidden="false" customHeight="true" outlineLevel="0" collapsed="false"/>
    <row r="101" customFormat="false" ht="8.25" hidden="false" customHeight="true" outlineLevel="0" collapsed="false"/>
    <row r="102" customFormat="false" ht="8.25" hidden="false" customHeight="true" outlineLevel="0" collapsed="false"/>
    <row r="103" customFormat="false" ht="8.25" hidden="false" customHeight="true" outlineLevel="0" collapsed="false"/>
    <row r="104" customFormat="false" ht="8.25" hidden="false" customHeight="true" outlineLevel="0" collapsed="false"/>
    <row r="105" customFormat="false" ht="8.25" hidden="false" customHeight="true" outlineLevel="0" collapsed="false"/>
    <row r="106" customFormat="false" ht="8.25" hidden="false" customHeight="true" outlineLevel="0" collapsed="false"/>
    <row r="107" customFormat="false" ht="8.25" hidden="false" customHeight="true" outlineLevel="0" collapsed="false"/>
    <row r="108" customFormat="false" ht="8.25" hidden="false" customHeight="true" outlineLevel="0" collapsed="false"/>
    <row r="109" customFormat="false" ht="8.25" hidden="false" customHeight="true" outlineLevel="0" collapsed="false"/>
    <row r="110" customFormat="false" ht="8.25" hidden="false" customHeight="true" outlineLevel="0" collapsed="false"/>
    <row r="111" customFormat="false" ht="8.25" hidden="false" customHeight="true" outlineLevel="0" collapsed="false"/>
    <row r="112" customFormat="false" ht="8.25" hidden="false" customHeight="true" outlineLevel="0" collapsed="false"/>
    <row r="113" customFormat="false" ht="8.25" hidden="false" customHeight="true" outlineLevel="0" collapsed="false"/>
    <row r="114" customFormat="false" ht="8.25" hidden="false" customHeight="true" outlineLevel="0" collapsed="false"/>
    <row r="115" customFormat="false" ht="8.25" hidden="false" customHeight="true" outlineLevel="0" collapsed="false"/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/>
    <row r="120" customFormat="false" ht="8.25" hidden="false" customHeight="true" outlineLevel="0" collapsed="false"/>
    <row r="121" customFormat="false" ht="8.25" hidden="false" customHeight="true" outlineLevel="0" collapsed="false"/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  <row r="133" customFormat="false" ht="8.25" hidden="false" customHeight="true" outlineLevel="0" collapsed="false"/>
    <row r="134" customFormat="false" ht="8.25" hidden="false" customHeight="true" outlineLevel="0" collapsed="false"/>
    <row r="135" customFormat="false" ht="8.25" hidden="false" customHeight="true" outlineLevel="0" collapsed="false"/>
    <row r="136" customFormat="false" ht="8.25" hidden="false" customHeight="true" outlineLevel="0" collapsed="false"/>
    <row r="137" customFormat="false" ht="8.25" hidden="false" customHeight="true" outlineLevel="0" collapsed="false"/>
    <row r="138" customFormat="false" ht="8.25" hidden="false" customHeight="true" outlineLevel="0" collapsed="false"/>
    <row r="139" customFormat="false" ht="8.25" hidden="false" customHeight="true" outlineLevel="0" collapsed="false"/>
    <row r="140" customFormat="false" ht="8.25" hidden="false" customHeight="true" outlineLevel="0" collapsed="false"/>
    <row r="141" customFormat="false" ht="8.25" hidden="false" customHeight="true" outlineLevel="0" collapsed="false"/>
    <row r="142" customFormat="false" ht="8.25" hidden="false" customHeight="true" outlineLevel="0" collapsed="false"/>
    <row r="143" customFormat="false" ht="8.25" hidden="false" customHeight="true" outlineLevel="0" collapsed="false"/>
    <row r="144" customFormat="false" ht="8.25" hidden="false" customHeight="true" outlineLevel="0" collapsed="false"/>
    <row r="145" customFormat="false" ht="8.25" hidden="false" customHeight="true" outlineLevel="0" collapsed="false"/>
    <row r="146" customFormat="false" ht="8.25" hidden="false" customHeight="true" outlineLevel="0" collapsed="false"/>
    <row r="147" customFormat="false" ht="8.25" hidden="false" customHeight="true" outlineLevel="0" collapsed="false"/>
    <row r="148" customFormat="false" ht="8.25" hidden="false" customHeight="true" outlineLevel="0" collapsed="false"/>
    <row r="149" customFormat="false" ht="8.25" hidden="false" customHeight="true" outlineLevel="0" collapsed="false"/>
    <row r="150" customFormat="false" ht="8.25" hidden="false" customHeight="true" outlineLevel="0" collapsed="false"/>
    <row r="151" customFormat="false" ht="8.25" hidden="false" customHeight="true" outlineLevel="0" collapsed="false"/>
    <row r="152" customFormat="false" ht="8.25" hidden="false" customHeight="true" outlineLevel="0" collapsed="false"/>
    <row r="153" customFormat="false" ht="8.25" hidden="false" customHeight="true" outlineLevel="0" collapsed="false"/>
    <row r="154" customFormat="false" ht="8.25" hidden="false" customHeight="true" outlineLevel="0" collapsed="false"/>
    <row r="155" customFormat="false" ht="8.25" hidden="false" customHeight="true" outlineLevel="0" collapsed="false"/>
    <row r="156" customFormat="false" ht="8.25" hidden="false" customHeight="true" outlineLevel="0" collapsed="false"/>
    <row r="157" customFormat="false" ht="8.25" hidden="false" customHeight="true" outlineLevel="0" collapsed="false"/>
    <row r="158" customFormat="false" ht="8.25" hidden="false" customHeight="true" outlineLevel="0" collapsed="false"/>
    <row r="159" customFormat="false" ht="8.25" hidden="false" customHeight="true" outlineLevel="0" collapsed="false"/>
    <row r="160" customFormat="false" ht="8.25" hidden="false" customHeight="true" outlineLevel="0" collapsed="false"/>
    <row r="161" customFormat="false" ht="8.25" hidden="false" customHeight="true" outlineLevel="0" collapsed="false"/>
    <row r="162" customFormat="false" ht="8.25" hidden="false" customHeight="true" outlineLevel="0" collapsed="false"/>
    <row r="163" customFormat="false" ht="8.25" hidden="false" customHeight="true" outlineLevel="0" collapsed="false"/>
    <row r="164" customFormat="false" ht="8.25" hidden="false" customHeight="true" outlineLevel="0" collapsed="false"/>
    <row r="165" customFormat="false" ht="8.25" hidden="false" customHeight="true" outlineLevel="0" collapsed="false"/>
    <row r="166" customFormat="false" ht="8.25" hidden="false" customHeight="true" outlineLevel="0" collapsed="false"/>
    <row r="167" customFormat="false" ht="8.25" hidden="false" customHeight="true" outlineLevel="0" collapsed="false"/>
    <row r="168" customFormat="false" ht="8.25" hidden="false" customHeight="true" outlineLevel="0" collapsed="false"/>
    <row r="169" customFormat="false" ht="8.25" hidden="false" customHeight="true" outlineLevel="0" collapsed="false"/>
    <row r="170" customFormat="false" ht="8.25" hidden="false" customHeight="true" outlineLevel="0" collapsed="false"/>
    <row r="171" customFormat="false" ht="8.25" hidden="false" customHeight="true" outlineLevel="0" collapsed="false"/>
    <row r="172" customFormat="false" ht="8.25" hidden="false" customHeight="true" outlineLevel="0" collapsed="false"/>
    <row r="173" customFormat="false" ht="8.25" hidden="false" customHeight="true" outlineLevel="0" collapsed="false"/>
    <row r="174" customFormat="false" ht="8.25" hidden="false" customHeight="true" outlineLevel="0" collapsed="false"/>
    <row r="175" customFormat="false" ht="8.25" hidden="false" customHeight="true" outlineLevel="0" collapsed="false"/>
    <row r="176" customFormat="false" ht="8.25" hidden="false" customHeight="true" outlineLevel="0" collapsed="false"/>
    <row r="177" customFormat="false" ht="8.25" hidden="false" customHeight="true" outlineLevel="0" collapsed="false"/>
    <row r="178" customFormat="false" ht="8.25" hidden="false" customHeight="true" outlineLevel="0" collapsed="false"/>
    <row r="179" customFormat="false" ht="8.25" hidden="false" customHeight="true" outlineLevel="0" collapsed="false"/>
    <row r="180" customFormat="false" ht="8.25" hidden="false" customHeight="true" outlineLevel="0" collapsed="false"/>
    <row r="181" customFormat="false" ht="8.25" hidden="false" customHeight="true" outlineLevel="0" collapsed="false"/>
    <row r="182" customFormat="false" ht="8.25" hidden="false" customHeight="true" outlineLevel="0" collapsed="false"/>
    <row r="183" customFormat="false" ht="8.25" hidden="false" customHeight="true" outlineLevel="0" collapsed="false"/>
    <row r="184" customFormat="false" ht="8.25" hidden="false" customHeight="true" outlineLevel="0" collapsed="false"/>
    <row r="185" customFormat="false" ht="8.25" hidden="false" customHeight="true" outlineLevel="0" collapsed="false"/>
    <row r="186" customFormat="false" ht="8.25" hidden="false" customHeight="true" outlineLevel="0" collapsed="false"/>
    <row r="187" customFormat="false" ht="8.25" hidden="false" customHeight="true" outlineLevel="0" collapsed="false"/>
    <row r="188" customFormat="false" ht="8.25" hidden="false" customHeight="true" outlineLevel="0" collapsed="false"/>
    <row r="189" customFormat="false" ht="8.25" hidden="false" customHeight="true" outlineLevel="0" collapsed="false"/>
    <row r="190" customFormat="false" ht="8.25" hidden="false" customHeight="true" outlineLevel="0" collapsed="false"/>
    <row r="191" customFormat="false" ht="8.25" hidden="false" customHeight="true" outlineLevel="0" collapsed="false"/>
    <row r="192" customFormat="false" ht="8.25" hidden="false" customHeight="true" outlineLevel="0" collapsed="false"/>
    <row r="193" customFormat="false" ht="8.25" hidden="false" customHeight="true" outlineLevel="0" collapsed="false"/>
    <row r="194" customFormat="false" ht="8.25" hidden="false" customHeight="true" outlineLevel="0" collapsed="false"/>
    <row r="195" customFormat="false" ht="8.25" hidden="false" customHeight="true" outlineLevel="0" collapsed="false"/>
    <row r="196" customFormat="false" ht="8.25" hidden="false" customHeight="true" outlineLevel="0" collapsed="false"/>
    <row r="197" customFormat="false" ht="8.25" hidden="false" customHeight="true" outlineLevel="0" collapsed="false"/>
    <row r="198" customFormat="false" ht="8.25" hidden="false" customHeight="true" outlineLevel="0" collapsed="false"/>
    <row r="199" customFormat="false" ht="8.25" hidden="false" customHeight="true" outlineLevel="0" collapsed="false"/>
    <row r="200" customFormat="false" ht="8.25" hidden="false" customHeight="true" outlineLevel="0" collapsed="false"/>
    <row r="201" customFormat="false" ht="8.25" hidden="false" customHeight="true" outlineLevel="0" collapsed="false"/>
    <row r="202" customFormat="false" ht="8.25" hidden="false" customHeight="true" outlineLevel="0" collapsed="false"/>
    <row r="203" customFormat="false" ht="8.25" hidden="false" customHeight="true" outlineLevel="0" collapsed="false"/>
    <row r="204" customFormat="false" ht="8.25" hidden="false" customHeight="true" outlineLevel="0" collapsed="false"/>
    <row r="205" customFormat="false" ht="8.25" hidden="false" customHeight="true" outlineLevel="0" collapsed="false"/>
    <row r="206" customFormat="false" ht="8.25" hidden="false" customHeight="true" outlineLevel="0" collapsed="false"/>
    <row r="207" customFormat="false" ht="8.25" hidden="false" customHeight="true" outlineLevel="0" collapsed="false"/>
    <row r="208" customFormat="false" ht="8.25" hidden="false" customHeight="true" outlineLevel="0" collapsed="false"/>
  </sheetData>
  <mergeCells count="20">
    <mergeCell ref="K3:M3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2:A13"/>
    <mergeCell ref="B12:B13"/>
    <mergeCell ref="D12:D13"/>
    <mergeCell ref="A14:A15"/>
    <mergeCell ref="B14:B15"/>
    <mergeCell ref="A16:A17"/>
    <mergeCell ref="B16:B17"/>
    <mergeCell ref="B18:B19"/>
    <mergeCell ref="A44:A45"/>
    <mergeCell ref="A72:A77"/>
  </mergeCells>
  <printOptions headings="false" gridLines="false" gridLinesSet="true" horizontalCentered="false" verticalCentered="false"/>
  <pageMargins left="0.196527777777778" right="0.118055555555556" top="0.196527777777778" bottom="0.196527777777778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更新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5"/>
  <sheetViews>
    <sheetView showFormulas="false" showGridLines="true" showRowColHeaders="true" showZeros="false" rightToLeft="false" tabSelected="true" showOutlineSymbols="true" defaultGridColor="true" view="normal" topLeftCell="A91" colorId="64" zoomScale="100" zoomScaleNormal="100" zoomScalePageLayoutView="100" workbookViewId="0">
      <selection pane="topLeft" activeCell="D191" activeCellId="0" sqref="D19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9.36"/>
    <col collapsed="false" customWidth="true" hidden="false" outlineLevel="0" max="6" min="4" style="1" width="28.75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9.36"/>
    <col collapsed="false" customWidth="true" hidden="false" outlineLevel="0" max="12" min="10" style="1" width="28.75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8.25" hidden="false" customHeight="true" outlineLevel="0" collapsed="false">
      <c r="A2" s="2" t="s">
        <v>151</v>
      </c>
      <c r="B2" s="2"/>
      <c r="C2" s="2"/>
      <c r="D2" s="2"/>
      <c r="E2" s="2"/>
      <c r="F2" s="2"/>
      <c r="G2" s="2" t="str">
        <f aca="false">A2</f>
        <v>みの～れ月間スケジュール（平成24年4月上旬）</v>
      </c>
      <c r="H2" s="2"/>
      <c r="I2" s="2"/>
      <c r="J2" s="2"/>
      <c r="K2" s="2"/>
      <c r="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3"/>
      <c r="B4" s="3"/>
      <c r="C4" s="3"/>
      <c r="D4" s="4"/>
      <c r="E4" s="5"/>
      <c r="F4" s="6"/>
      <c r="G4" s="3"/>
      <c r="H4" s="3"/>
      <c r="I4" s="3"/>
      <c r="J4" s="7"/>
      <c r="K4" s="8"/>
      <c r="L4" s="7"/>
    </row>
    <row r="5" customFormat="false" ht="9.75" hidden="false" customHeight="true" outlineLevel="0" collapsed="false">
      <c r="A5" s="9" t="s">
        <v>1</v>
      </c>
      <c r="B5" s="9"/>
      <c r="C5" s="9"/>
      <c r="D5" s="9"/>
      <c r="E5" s="9"/>
      <c r="F5" s="9"/>
      <c r="G5" s="9" t="s">
        <v>2</v>
      </c>
      <c r="H5" s="9"/>
      <c r="I5" s="9"/>
      <c r="J5" s="9"/>
      <c r="K5" s="9"/>
      <c r="L5" s="9"/>
    </row>
    <row r="6" customFormat="false" ht="12" hidden="false" customHeight="true" outlineLevel="0" collapsed="false">
      <c r="A6" s="10"/>
      <c r="B6" s="10"/>
      <c r="C6" s="10"/>
      <c r="D6" s="11" t="s">
        <v>3</v>
      </c>
      <c r="E6" s="11" t="s">
        <v>4</v>
      </c>
      <c r="F6" s="12" t="s">
        <v>5</v>
      </c>
      <c r="G6" s="10"/>
      <c r="H6" s="10"/>
      <c r="I6" s="10"/>
      <c r="J6" s="11" t="s">
        <v>6</v>
      </c>
      <c r="K6" s="11" t="s">
        <v>7</v>
      </c>
      <c r="L6" s="11" t="s">
        <v>8</v>
      </c>
    </row>
    <row r="7" customFormat="false" ht="8.25" hidden="false" customHeight="true" outlineLevel="0" collapsed="false">
      <c r="A7" s="13" t="n">
        <v>1</v>
      </c>
      <c r="B7" s="38" t="s">
        <v>152</v>
      </c>
      <c r="C7" s="14" t="s">
        <v>9</v>
      </c>
      <c r="D7" s="51" t="s">
        <v>153</v>
      </c>
      <c r="E7" s="51"/>
      <c r="F7" s="51"/>
      <c r="G7" s="13" t="n">
        <f aca="false">A7</f>
        <v>1</v>
      </c>
      <c r="H7" s="13" t="str">
        <f aca="false">B7</f>
        <v>日</v>
      </c>
      <c r="I7" s="14" t="s">
        <v>9</v>
      </c>
      <c r="J7" s="51" t="s">
        <v>153</v>
      </c>
      <c r="K7" s="51"/>
      <c r="L7" s="51"/>
    </row>
    <row r="8" customFormat="false" ht="8.25" hidden="false" customHeight="true" outlineLevel="0" collapsed="false">
      <c r="A8" s="13"/>
      <c r="B8" s="13"/>
      <c r="C8" s="14"/>
      <c r="D8" s="51"/>
      <c r="E8" s="51"/>
      <c r="F8" s="51"/>
      <c r="G8" s="13"/>
      <c r="H8" s="13"/>
      <c r="I8" s="14"/>
      <c r="J8" s="51"/>
      <c r="K8" s="51"/>
      <c r="L8" s="51"/>
    </row>
    <row r="9" customFormat="false" ht="8.25" hidden="false" customHeight="true" outlineLevel="0" collapsed="false">
      <c r="A9" s="13"/>
      <c r="B9" s="13"/>
      <c r="C9" s="19" t="s">
        <v>10</v>
      </c>
      <c r="D9" s="51"/>
      <c r="E9" s="51"/>
      <c r="F9" s="51"/>
      <c r="G9" s="13"/>
      <c r="H9" s="13"/>
      <c r="I9" s="19" t="s">
        <v>10</v>
      </c>
      <c r="J9" s="51"/>
      <c r="K9" s="51"/>
      <c r="L9" s="51"/>
    </row>
    <row r="10" customFormat="false" ht="8.25" hidden="false" customHeight="true" outlineLevel="0" collapsed="false">
      <c r="A10" s="13"/>
      <c r="B10" s="13"/>
      <c r="C10" s="19"/>
      <c r="D10" s="51"/>
      <c r="E10" s="51"/>
      <c r="F10" s="51"/>
      <c r="G10" s="13"/>
      <c r="H10" s="13"/>
      <c r="I10" s="19"/>
      <c r="J10" s="51"/>
      <c r="K10" s="51"/>
      <c r="L10" s="51"/>
    </row>
    <row r="11" customFormat="false" ht="8.25" hidden="false" customHeight="true" outlineLevel="0" collapsed="false">
      <c r="A11" s="13"/>
      <c r="B11" s="13"/>
      <c r="C11" s="23" t="s">
        <v>11</v>
      </c>
      <c r="D11" s="51"/>
      <c r="E11" s="51"/>
      <c r="F11" s="51"/>
      <c r="G11" s="13"/>
      <c r="H11" s="13"/>
      <c r="I11" s="23" t="s">
        <v>11</v>
      </c>
      <c r="J11" s="51"/>
      <c r="K11" s="51"/>
      <c r="L11" s="51"/>
    </row>
    <row r="12" customFormat="false" ht="8.25" hidden="false" customHeight="true" outlineLevel="0" collapsed="false">
      <c r="A12" s="13"/>
      <c r="B12" s="13"/>
      <c r="C12" s="23"/>
      <c r="D12" s="51"/>
      <c r="E12" s="51"/>
      <c r="F12" s="51"/>
      <c r="G12" s="13"/>
      <c r="H12" s="13"/>
      <c r="I12" s="23"/>
      <c r="J12" s="51"/>
      <c r="K12" s="51"/>
      <c r="L12" s="51"/>
    </row>
    <row r="13" customFormat="false" ht="8.25" hidden="false" customHeight="true" outlineLevel="0" collapsed="false">
      <c r="A13" s="27" t="n">
        <v>2</v>
      </c>
      <c r="B13" s="38" t="s">
        <v>154</v>
      </c>
      <c r="C13" s="28" t="s">
        <v>9</v>
      </c>
      <c r="D13" s="51" t="s">
        <v>153</v>
      </c>
      <c r="E13" s="51"/>
      <c r="F13" s="51"/>
      <c r="G13" s="13" t="n">
        <f aca="false">A13</f>
        <v>2</v>
      </c>
      <c r="H13" s="13" t="str">
        <f aca="false">B13</f>
        <v>月</v>
      </c>
      <c r="I13" s="28" t="s">
        <v>9</v>
      </c>
      <c r="J13" s="51" t="s">
        <v>153</v>
      </c>
      <c r="K13" s="51"/>
      <c r="L13" s="51"/>
    </row>
    <row r="14" customFormat="false" ht="8.25" hidden="false" customHeight="true" outlineLevel="0" collapsed="false">
      <c r="A14" s="27"/>
      <c r="B14" s="38"/>
      <c r="C14" s="28"/>
      <c r="D14" s="51"/>
      <c r="E14" s="51"/>
      <c r="F14" s="51"/>
      <c r="G14" s="13"/>
      <c r="H14" s="13"/>
      <c r="I14" s="28"/>
      <c r="J14" s="51"/>
      <c r="K14" s="51"/>
      <c r="L14" s="51"/>
    </row>
    <row r="15" customFormat="false" ht="8.25" hidden="false" customHeight="true" outlineLevel="0" collapsed="false">
      <c r="A15" s="27"/>
      <c r="B15" s="38"/>
      <c r="C15" s="19" t="s">
        <v>10</v>
      </c>
      <c r="D15" s="51"/>
      <c r="E15" s="51"/>
      <c r="F15" s="51"/>
      <c r="G15" s="13"/>
      <c r="H15" s="13"/>
      <c r="I15" s="19" t="s">
        <v>10</v>
      </c>
      <c r="J15" s="51"/>
      <c r="K15" s="51"/>
      <c r="L15" s="51"/>
    </row>
    <row r="16" customFormat="false" ht="8.25" hidden="false" customHeight="true" outlineLevel="0" collapsed="false">
      <c r="A16" s="27"/>
      <c r="B16" s="38"/>
      <c r="C16" s="19"/>
      <c r="D16" s="51"/>
      <c r="E16" s="51"/>
      <c r="F16" s="51"/>
      <c r="G16" s="13"/>
      <c r="H16" s="13"/>
      <c r="I16" s="19"/>
      <c r="J16" s="51"/>
      <c r="K16" s="51"/>
      <c r="L16" s="51"/>
    </row>
    <row r="17" customFormat="false" ht="8.25" hidden="false" customHeight="true" outlineLevel="0" collapsed="false">
      <c r="A17" s="27"/>
      <c r="B17" s="38"/>
      <c r="C17" s="23" t="s">
        <v>11</v>
      </c>
      <c r="D17" s="51"/>
      <c r="E17" s="51"/>
      <c r="F17" s="51"/>
      <c r="G17" s="13"/>
      <c r="H17" s="13"/>
      <c r="I17" s="23" t="s">
        <v>11</v>
      </c>
      <c r="J17" s="51"/>
      <c r="K17" s="51"/>
      <c r="L17" s="51"/>
    </row>
    <row r="18" customFormat="false" ht="8.25" hidden="false" customHeight="true" outlineLevel="0" collapsed="false">
      <c r="A18" s="27"/>
      <c r="B18" s="38"/>
      <c r="C18" s="23"/>
      <c r="D18" s="51"/>
      <c r="E18" s="51"/>
      <c r="F18" s="51"/>
      <c r="G18" s="13"/>
      <c r="H18" s="13"/>
      <c r="I18" s="23"/>
      <c r="J18" s="51"/>
      <c r="K18" s="51"/>
      <c r="L18" s="51"/>
    </row>
    <row r="19" customFormat="false" ht="8.25" hidden="false" customHeight="true" outlineLevel="0" collapsed="false">
      <c r="A19" s="13" t="n">
        <v>3</v>
      </c>
      <c r="B19" s="38" t="s">
        <v>155</v>
      </c>
      <c r="C19" s="28" t="s">
        <v>9</v>
      </c>
      <c r="D19" s="51" t="s">
        <v>153</v>
      </c>
      <c r="E19" s="51"/>
      <c r="F19" s="51"/>
      <c r="G19" s="13" t="n">
        <f aca="false">A19</f>
        <v>3</v>
      </c>
      <c r="H19" s="13" t="str">
        <f aca="false">B19</f>
        <v>火</v>
      </c>
      <c r="I19" s="28" t="s">
        <v>9</v>
      </c>
      <c r="J19" s="51" t="s">
        <v>153</v>
      </c>
      <c r="K19" s="51"/>
      <c r="L19" s="51"/>
    </row>
    <row r="20" customFormat="false" ht="8.25" hidden="false" customHeight="true" outlineLevel="0" collapsed="false">
      <c r="A20" s="13"/>
      <c r="B20" s="13"/>
      <c r="C20" s="28"/>
      <c r="D20" s="51"/>
      <c r="E20" s="51"/>
      <c r="F20" s="51"/>
      <c r="G20" s="13"/>
      <c r="H20" s="13"/>
      <c r="I20" s="28"/>
      <c r="J20" s="51"/>
      <c r="K20" s="51"/>
      <c r="L20" s="51"/>
    </row>
    <row r="21" customFormat="false" ht="8.25" hidden="false" customHeight="true" outlineLevel="0" collapsed="false">
      <c r="A21" s="13"/>
      <c r="B21" s="13"/>
      <c r="C21" s="19" t="s">
        <v>10</v>
      </c>
      <c r="D21" s="51"/>
      <c r="E21" s="51"/>
      <c r="F21" s="51"/>
      <c r="G21" s="13"/>
      <c r="H21" s="13"/>
      <c r="I21" s="19" t="s">
        <v>10</v>
      </c>
      <c r="J21" s="51"/>
      <c r="K21" s="51"/>
      <c r="L21" s="51"/>
    </row>
    <row r="22" customFormat="false" ht="8.25" hidden="false" customHeight="true" outlineLevel="0" collapsed="false">
      <c r="A22" s="13"/>
      <c r="B22" s="13"/>
      <c r="C22" s="19"/>
      <c r="D22" s="51"/>
      <c r="E22" s="51"/>
      <c r="F22" s="51"/>
      <c r="G22" s="13"/>
      <c r="H22" s="13"/>
      <c r="I22" s="19"/>
      <c r="J22" s="51"/>
      <c r="K22" s="51"/>
      <c r="L22" s="51"/>
    </row>
    <row r="23" customFormat="false" ht="8.25" hidden="false" customHeight="true" outlineLevel="0" collapsed="false">
      <c r="A23" s="13"/>
      <c r="B23" s="13"/>
      <c r="C23" s="23" t="s">
        <v>11</v>
      </c>
      <c r="D23" s="51"/>
      <c r="E23" s="51"/>
      <c r="F23" s="51"/>
      <c r="G23" s="13"/>
      <c r="H23" s="13"/>
      <c r="I23" s="23" t="s">
        <v>11</v>
      </c>
      <c r="J23" s="51"/>
      <c r="K23" s="51"/>
      <c r="L23" s="51"/>
    </row>
    <row r="24" customFormat="false" ht="8.25" hidden="false" customHeight="true" outlineLevel="0" collapsed="false">
      <c r="A24" s="13"/>
      <c r="B24" s="13"/>
      <c r="C24" s="23"/>
      <c r="D24" s="51"/>
      <c r="E24" s="51"/>
      <c r="F24" s="51"/>
      <c r="G24" s="13"/>
      <c r="H24" s="13"/>
      <c r="I24" s="23"/>
      <c r="J24" s="51"/>
      <c r="K24" s="51"/>
      <c r="L24" s="51"/>
    </row>
    <row r="25" customFormat="false" ht="8.25" hidden="false" customHeight="true" outlineLevel="0" collapsed="false">
      <c r="A25" s="27" t="n">
        <v>4</v>
      </c>
      <c r="B25" s="38" t="s">
        <v>156</v>
      </c>
      <c r="C25" s="28" t="s">
        <v>9</v>
      </c>
      <c r="D25" s="51" t="s">
        <v>153</v>
      </c>
      <c r="E25" s="51"/>
      <c r="F25" s="51"/>
      <c r="G25" s="13" t="n">
        <f aca="false">A25</f>
        <v>4</v>
      </c>
      <c r="H25" s="13" t="str">
        <f aca="false">B25</f>
        <v>水</v>
      </c>
      <c r="I25" s="28" t="s">
        <v>9</v>
      </c>
      <c r="J25" s="51" t="s">
        <v>153</v>
      </c>
      <c r="K25" s="51"/>
      <c r="L25" s="51"/>
    </row>
    <row r="26" customFormat="false" ht="8.25" hidden="false" customHeight="true" outlineLevel="0" collapsed="false">
      <c r="A26" s="27"/>
      <c r="B26" s="38"/>
      <c r="C26" s="28"/>
      <c r="D26" s="51"/>
      <c r="E26" s="51"/>
      <c r="F26" s="51"/>
      <c r="G26" s="13"/>
      <c r="H26" s="13"/>
      <c r="I26" s="28"/>
      <c r="J26" s="51"/>
      <c r="K26" s="51"/>
      <c r="L26" s="51"/>
    </row>
    <row r="27" customFormat="false" ht="8.25" hidden="false" customHeight="true" outlineLevel="0" collapsed="false">
      <c r="A27" s="27"/>
      <c r="B27" s="38"/>
      <c r="C27" s="19" t="s">
        <v>10</v>
      </c>
      <c r="D27" s="51"/>
      <c r="E27" s="51"/>
      <c r="F27" s="51"/>
      <c r="G27" s="13"/>
      <c r="H27" s="13"/>
      <c r="I27" s="19" t="s">
        <v>10</v>
      </c>
      <c r="J27" s="51"/>
      <c r="K27" s="51"/>
      <c r="L27" s="51"/>
    </row>
    <row r="28" customFormat="false" ht="8.25" hidden="false" customHeight="true" outlineLevel="0" collapsed="false">
      <c r="A28" s="27"/>
      <c r="B28" s="38"/>
      <c r="C28" s="19"/>
      <c r="D28" s="51"/>
      <c r="E28" s="51"/>
      <c r="F28" s="51"/>
      <c r="G28" s="13"/>
      <c r="H28" s="13"/>
      <c r="I28" s="19"/>
      <c r="J28" s="51"/>
      <c r="K28" s="51"/>
      <c r="L28" s="51"/>
    </row>
    <row r="29" customFormat="false" ht="8.25" hidden="false" customHeight="true" outlineLevel="0" collapsed="false">
      <c r="A29" s="27"/>
      <c r="B29" s="38"/>
      <c r="C29" s="23" t="s">
        <v>11</v>
      </c>
      <c r="D29" s="51"/>
      <c r="E29" s="51"/>
      <c r="F29" s="51"/>
      <c r="G29" s="13"/>
      <c r="H29" s="13"/>
      <c r="I29" s="23" t="s">
        <v>11</v>
      </c>
      <c r="J29" s="51"/>
      <c r="K29" s="51"/>
      <c r="L29" s="51"/>
    </row>
    <row r="30" customFormat="false" ht="8.25" hidden="false" customHeight="true" outlineLevel="0" collapsed="false">
      <c r="A30" s="27"/>
      <c r="B30" s="38"/>
      <c r="C30" s="23"/>
      <c r="D30" s="51"/>
      <c r="E30" s="51"/>
      <c r="F30" s="51"/>
      <c r="G30" s="13"/>
      <c r="H30" s="13"/>
      <c r="I30" s="23"/>
      <c r="J30" s="51"/>
      <c r="K30" s="51"/>
      <c r="L30" s="51"/>
    </row>
    <row r="31" customFormat="false" ht="8.25" hidden="false" customHeight="true" outlineLevel="0" collapsed="false">
      <c r="A31" s="13" t="n">
        <v>5</v>
      </c>
      <c r="B31" s="38" t="s">
        <v>157</v>
      </c>
      <c r="C31" s="28" t="s">
        <v>9</v>
      </c>
      <c r="D31" s="51" t="s">
        <v>153</v>
      </c>
      <c r="E31" s="51"/>
      <c r="F31" s="51"/>
      <c r="G31" s="13" t="n">
        <f aca="false">A31</f>
        <v>5</v>
      </c>
      <c r="H31" s="13" t="str">
        <f aca="false">B31</f>
        <v>木</v>
      </c>
      <c r="I31" s="28" t="s">
        <v>9</v>
      </c>
      <c r="J31" s="51" t="s">
        <v>153</v>
      </c>
      <c r="K31" s="51"/>
      <c r="L31" s="51"/>
    </row>
    <row r="32" customFormat="false" ht="8.25" hidden="false" customHeight="true" outlineLevel="0" collapsed="false">
      <c r="A32" s="13"/>
      <c r="B32" s="13"/>
      <c r="C32" s="28"/>
      <c r="D32" s="51"/>
      <c r="E32" s="51"/>
      <c r="F32" s="51"/>
      <c r="G32" s="13"/>
      <c r="H32" s="13"/>
      <c r="I32" s="28"/>
      <c r="J32" s="51"/>
      <c r="K32" s="51"/>
      <c r="L32" s="51"/>
    </row>
    <row r="33" customFormat="false" ht="8.25" hidden="false" customHeight="true" outlineLevel="0" collapsed="false">
      <c r="A33" s="13"/>
      <c r="B33" s="13"/>
      <c r="C33" s="19" t="s">
        <v>10</v>
      </c>
      <c r="D33" s="51"/>
      <c r="E33" s="51"/>
      <c r="F33" s="51"/>
      <c r="G33" s="13"/>
      <c r="H33" s="13"/>
      <c r="I33" s="19" t="s">
        <v>10</v>
      </c>
      <c r="J33" s="51"/>
      <c r="K33" s="51"/>
      <c r="L33" s="51"/>
    </row>
    <row r="34" customFormat="false" ht="8.25" hidden="false" customHeight="true" outlineLevel="0" collapsed="false">
      <c r="A34" s="13"/>
      <c r="B34" s="13"/>
      <c r="C34" s="19"/>
      <c r="D34" s="51"/>
      <c r="E34" s="51"/>
      <c r="F34" s="51"/>
      <c r="G34" s="13"/>
      <c r="H34" s="13"/>
      <c r="I34" s="19"/>
      <c r="J34" s="51"/>
      <c r="K34" s="51"/>
      <c r="L34" s="51"/>
    </row>
    <row r="35" customFormat="false" ht="8.25" hidden="false" customHeight="true" outlineLevel="0" collapsed="false">
      <c r="A35" s="13"/>
      <c r="B35" s="13"/>
      <c r="C35" s="23" t="s">
        <v>11</v>
      </c>
      <c r="D35" s="51"/>
      <c r="E35" s="51"/>
      <c r="F35" s="51"/>
      <c r="G35" s="13"/>
      <c r="H35" s="13"/>
      <c r="I35" s="23" t="s">
        <v>11</v>
      </c>
      <c r="J35" s="51"/>
      <c r="K35" s="51"/>
      <c r="L35" s="51"/>
    </row>
    <row r="36" customFormat="false" ht="8.25" hidden="false" customHeight="true" outlineLevel="0" collapsed="false">
      <c r="A36" s="13"/>
      <c r="B36" s="13"/>
      <c r="C36" s="23"/>
      <c r="D36" s="51"/>
      <c r="E36" s="51"/>
      <c r="F36" s="51"/>
      <c r="G36" s="13"/>
      <c r="H36" s="13"/>
      <c r="I36" s="23"/>
      <c r="J36" s="51"/>
      <c r="K36" s="51"/>
      <c r="L36" s="51"/>
    </row>
    <row r="37" customFormat="false" ht="8.25" hidden="false" customHeight="true" outlineLevel="0" collapsed="false">
      <c r="A37" s="27" t="n">
        <v>6</v>
      </c>
      <c r="B37" s="38" t="s">
        <v>158</v>
      </c>
      <c r="C37" s="28" t="s">
        <v>9</v>
      </c>
      <c r="D37" s="51" t="s">
        <v>153</v>
      </c>
      <c r="E37" s="51"/>
      <c r="F37" s="51"/>
      <c r="G37" s="13" t="n">
        <f aca="false">A37</f>
        <v>6</v>
      </c>
      <c r="H37" s="13" t="str">
        <f aca="false">B37</f>
        <v>金</v>
      </c>
      <c r="I37" s="28" t="s">
        <v>9</v>
      </c>
      <c r="J37" s="51" t="s">
        <v>153</v>
      </c>
      <c r="K37" s="51"/>
      <c r="L37" s="51"/>
    </row>
    <row r="38" customFormat="false" ht="8.25" hidden="false" customHeight="true" outlineLevel="0" collapsed="false">
      <c r="A38" s="27"/>
      <c r="B38" s="38"/>
      <c r="C38" s="28"/>
      <c r="D38" s="51"/>
      <c r="E38" s="51"/>
      <c r="F38" s="51"/>
      <c r="G38" s="13"/>
      <c r="H38" s="13"/>
      <c r="I38" s="28"/>
      <c r="J38" s="51"/>
      <c r="K38" s="51"/>
      <c r="L38" s="51"/>
    </row>
    <row r="39" customFormat="false" ht="8.25" hidden="false" customHeight="true" outlineLevel="0" collapsed="false">
      <c r="A39" s="27"/>
      <c r="B39" s="38"/>
      <c r="C39" s="19" t="s">
        <v>10</v>
      </c>
      <c r="D39" s="51"/>
      <c r="E39" s="51"/>
      <c r="F39" s="51"/>
      <c r="G39" s="13"/>
      <c r="H39" s="13"/>
      <c r="I39" s="19" t="s">
        <v>10</v>
      </c>
      <c r="J39" s="51"/>
      <c r="K39" s="51"/>
      <c r="L39" s="51"/>
    </row>
    <row r="40" customFormat="false" ht="8.25" hidden="false" customHeight="true" outlineLevel="0" collapsed="false">
      <c r="A40" s="27"/>
      <c r="B40" s="38"/>
      <c r="C40" s="19"/>
      <c r="D40" s="51"/>
      <c r="E40" s="51"/>
      <c r="F40" s="51"/>
      <c r="G40" s="13"/>
      <c r="H40" s="13"/>
      <c r="I40" s="19"/>
      <c r="J40" s="51"/>
      <c r="K40" s="51"/>
      <c r="L40" s="51"/>
    </row>
    <row r="41" customFormat="false" ht="8.25" hidden="false" customHeight="true" outlineLevel="0" collapsed="false">
      <c r="A41" s="27"/>
      <c r="B41" s="38"/>
      <c r="C41" s="23" t="s">
        <v>11</v>
      </c>
      <c r="D41" s="51"/>
      <c r="E41" s="51"/>
      <c r="F41" s="51"/>
      <c r="G41" s="13"/>
      <c r="H41" s="13"/>
      <c r="I41" s="23" t="s">
        <v>11</v>
      </c>
      <c r="J41" s="51"/>
      <c r="K41" s="51"/>
      <c r="L41" s="51"/>
    </row>
    <row r="42" customFormat="false" ht="8.25" hidden="false" customHeight="true" outlineLevel="0" collapsed="false">
      <c r="A42" s="27"/>
      <c r="B42" s="38"/>
      <c r="C42" s="23"/>
      <c r="D42" s="51"/>
      <c r="E42" s="51"/>
      <c r="F42" s="51"/>
      <c r="G42" s="13"/>
      <c r="H42" s="13"/>
      <c r="I42" s="23"/>
      <c r="J42" s="51"/>
      <c r="K42" s="51"/>
      <c r="L42" s="51"/>
    </row>
    <row r="43" customFormat="false" ht="8.25" hidden="false" customHeight="true" outlineLevel="0" collapsed="false">
      <c r="A43" s="13" t="n">
        <v>7</v>
      </c>
      <c r="B43" s="38" t="s">
        <v>159</v>
      </c>
      <c r="C43" s="28" t="s">
        <v>9</v>
      </c>
      <c r="D43" s="125" t="s">
        <v>160</v>
      </c>
      <c r="E43" s="125"/>
      <c r="F43" s="125"/>
      <c r="G43" s="13" t="n">
        <f aca="false">A43</f>
        <v>7</v>
      </c>
      <c r="H43" s="13" t="str">
        <f aca="false">B43</f>
        <v>土</v>
      </c>
      <c r="I43" s="28" t="s">
        <v>9</v>
      </c>
      <c r="J43" s="125" t="s">
        <v>160</v>
      </c>
      <c r="K43" s="125"/>
      <c r="L43" s="125"/>
    </row>
    <row r="44" customFormat="false" ht="8.25" hidden="false" customHeight="true" outlineLevel="0" collapsed="false">
      <c r="A44" s="13"/>
      <c r="B44" s="13"/>
      <c r="C44" s="28"/>
      <c r="D44" s="125"/>
      <c r="E44" s="125"/>
      <c r="F44" s="125"/>
      <c r="G44" s="13"/>
      <c r="H44" s="13"/>
      <c r="I44" s="28"/>
      <c r="J44" s="125"/>
      <c r="K44" s="125"/>
      <c r="L44" s="125"/>
    </row>
    <row r="45" customFormat="false" ht="8.25" hidden="false" customHeight="true" outlineLevel="0" collapsed="false">
      <c r="A45" s="13"/>
      <c r="B45" s="13"/>
      <c r="C45" s="19" t="s">
        <v>10</v>
      </c>
      <c r="D45" s="125"/>
      <c r="E45" s="125"/>
      <c r="F45" s="125"/>
      <c r="G45" s="13"/>
      <c r="H45" s="13"/>
      <c r="I45" s="19" t="s">
        <v>10</v>
      </c>
      <c r="J45" s="125"/>
      <c r="K45" s="125"/>
      <c r="L45" s="125"/>
    </row>
    <row r="46" customFormat="false" ht="8.25" hidden="false" customHeight="true" outlineLevel="0" collapsed="false">
      <c r="A46" s="13"/>
      <c r="B46" s="13"/>
      <c r="C46" s="19"/>
      <c r="D46" s="125"/>
      <c r="E46" s="125"/>
      <c r="F46" s="125"/>
      <c r="G46" s="13"/>
      <c r="H46" s="13"/>
      <c r="I46" s="19"/>
      <c r="J46" s="125"/>
      <c r="K46" s="125"/>
      <c r="L46" s="125"/>
    </row>
    <row r="47" customFormat="false" ht="8.25" hidden="false" customHeight="true" outlineLevel="0" collapsed="false">
      <c r="A47" s="13"/>
      <c r="B47" s="13"/>
      <c r="C47" s="23" t="s">
        <v>11</v>
      </c>
      <c r="D47" s="125"/>
      <c r="E47" s="125"/>
      <c r="F47" s="125"/>
      <c r="G47" s="13"/>
      <c r="H47" s="13"/>
      <c r="I47" s="23" t="s">
        <v>11</v>
      </c>
      <c r="J47" s="125"/>
      <c r="K47" s="125"/>
      <c r="L47" s="125"/>
    </row>
    <row r="48" customFormat="false" ht="8.25" hidden="false" customHeight="true" outlineLevel="0" collapsed="false">
      <c r="A48" s="13"/>
      <c r="B48" s="13"/>
      <c r="C48" s="23"/>
      <c r="D48" s="125"/>
      <c r="E48" s="125"/>
      <c r="F48" s="125"/>
      <c r="G48" s="13"/>
      <c r="H48" s="13"/>
      <c r="I48" s="23"/>
      <c r="J48" s="125"/>
      <c r="K48" s="125"/>
      <c r="L48" s="125"/>
    </row>
    <row r="49" customFormat="false" ht="8.25" hidden="false" customHeight="true" outlineLevel="0" collapsed="false">
      <c r="A49" s="27" t="n">
        <v>8</v>
      </c>
      <c r="B49" s="38" t="s">
        <v>152</v>
      </c>
      <c r="C49" s="28" t="s">
        <v>9</v>
      </c>
      <c r="D49" s="51" t="s">
        <v>161</v>
      </c>
      <c r="E49" s="51"/>
      <c r="F49" s="51"/>
      <c r="G49" s="13" t="n">
        <f aca="false">A49</f>
        <v>8</v>
      </c>
      <c r="H49" s="13" t="str">
        <f aca="false">B49</f>
        <v>日</v>
      </c>
      <c r="I49" s="28" t="s">
        <v>9</v>
      </c>
      <c r="J49" s="51" t="s">
        <v>161</v>
      </c>
      <c r="K49" s="51"/>
      <c r="L49" s="51"/>
    </row>
    <row r="50" customFormat="false" ht="8.25" hidden="false" customHeight="true" outlineLevel="0" collapsed="false">
      <c r="A50" s="27"/>
      <c r="B50" s="38"/>
      <c r="C50" s="28"/>
      <c r="D50" s="51"/>
      <c r="E50" s="51"/>
      <c r="F50" s="51"/>
      <c r="G50" s="13"/>
      <c r="H50" s="13"/>
      <c r="I50" s="28"/>
      <c r="J50" s="51"/>
      <c r="K50" s="51"/>
      <c r="L50" s="51"/>
    </row>
    <row r="51" customFormat="false" ht="8.25" hidden="false" customHeight="true" outlineLevel="0" collapsed="false">
      <c r="A51" s="27"/>
      <c r="B51" s="38"/>
      <c r="C51" s="19" t="s">
        <v>10</v>
      </c>
      <c r="D51" s="51"/>
      <c r="E51" s="51"/>
      <c r="F51" s="51"/>
      <c r="G51" s="13"/>
      <c r="H51" s="13"/>
      <c r="I51" s="19" t="s">
        <v>10</v>
      </c>
      <c r="J51" s="51"/>
      <c r="K51" s="51"/>
      <c r="L51" s="51"/>
    </row>
    <row r="52" customFormat="false" ht="8.25" hidden="false" customHeight="true" outlineLevel="0" collapsed="false">
      <c r="A52" s="27"/>
      <c r="B52" s="38"/>
      <c r="C52" s="19"/>
      <c r="D52" s="51"/>
      <c r="E52" s="51"/>
      <c r="F52" s="51"/>
      <c r="G52" s="13"/>
      <c r="H52" s="13"/>
      <c r="I52" s="19"/>
      <c r="J52" s="51"/>
      <c r="K52" s="51"/>
      <c r="L52" s="51"/>
    </row>
    <row r="53" customFormat="false" ht="8.25" hidden="false" customHeight="true" outlineLevel="0" collapsed="false">
      <c r="A53" s="27"/>
      <c r="B53" s="38"/>
      <c r="C53" s="23" t="s">
        <v>11</v>
      </c>
      <c r="D53" s="51"/>
      <c r="E53" s="51"/>
      <c r="F53" s="51"/>
      <c r="G53" s="13"/>
      <c r="H53" s="13"/>
      <c r="I53" s="23" t="s">
        <v>11</v>
      </c>
      <c r="J53" s="51"/>
      <c r="K53" s="51"/>
      <c r="L53" s="51"/>
    </row>
    <row r="54" customFormat="false" ht="8.25" hidden="false" customHeight="true" outlineLevel="0" collapsed="false">
      <c r="A54" s="27"/>
      <c r="B54" s="38"/>
      <c r="C54" s="23"/>
      <c r="D54" s="51"/>
      <c r="E54" s="51"/>
      <c r="F54" s="51"/>
      <c r="G54" s="13"/>
      <c r="H54" s="13"/>
      <c r="I54" s="23"/>
      <c r="J54" s="51"/>
      <c r="K54" s="51"/>
      <c r="L54" s="51"/>
    </row>
    <row r="55" customFormat="false" ht="8.25" hidden="false" customHeight="true" outlineLevel="0" collapsed="false">
      <c r="A55" s="13" t="n">
        <v>9</v>
      </c>
      <c r="B55" s="38" t="s">
        <v>154</v>
      </c>
      <c r="C55" s="28" t="s">
        <v>9</v>
      </c>
      <c r="D55" s="51" t="s">
        <v>161</v>
      </c>
      <c r="E55" s="56" t="s">
        <v>36</v>
      </c>
      <c r="F55" s="15"/>
      <c r="G55" s="13" t="n">
        <f aca="false">A55</f>
        <v>9</v>
      </c>
      <c r="H55" s="13" t="str">
        <f aca="false">B55</f>
        <v>月</v>
      </c>
      <c r="I55" s="28" t="s">
        <v>9</v>
      </c>
      <c r="J55" s="15"/>
      <c r="K55" s="29"/>
      <c r="L55" s="51" t="s">
        <v>161</v>
      </c>
    </row>
    <row r="56" customFormat="false" ht="8.25" hidden="false" customHeight="true" outlineLevel="0" collapsed="false">
      <c r="A56" s="13"/>
      <c r="B56" s="13"/>
      <c r="C56" s="28"/>
      <c r="D56" s="51"/>
      <c r="E56" s="63" t="s">
        <v>42</v>
      </c>
      <c r="F56" s="17"/>
      <c r="G56" s="13"/>
      <c r="H56" s="13"/>
      <c r="I56" s="28"/>
      <c r="J56" s="17"/>
      <c r="K56" s="30"/>
      <c r="L56" s="51"/>
    </row>
    <row r="57" customFormat="false" ht="8.25" hidden="false" customHeight="true" outlineLevel="0" collapsed="false">
      <c r="A57" s="13"/>
      <c r="B57" s="13"/>
      <c r="C57" s="19" t="s">
        <v>10</v>
      </c>
      <c r="D57" s="51"/>
      <c r="E57" s="69" t="s">
        <v>50</v>
      </c>
      <c r="F57" s="20"/>
      <c r="G57" s="13"/>
      <c r="H57" s="13"/>
      <c r="I57" s="19" t="s">
        <v>10</v>
      </c>
      <c r="J57" s="20"/>
      <c r="K57" s="31"/>
      <c r="L57" s="51"/>
    </row>
    <row r="58" customFormat="false" ht="8.25" hidden="false" customHeight="true" outlineLevel="0" collapsed="false">
      <c r="A58" s="13"/>
      <c r="B58" s="13"/>
      <c r="C58" s="19"/>
      <c r="D58" s="51"/>
      <c r="E58" s="58" t="s">
        <v>56</v>
      </c>
      <c r="F58" s="22"/>
      <c r="G58" s="13"/>
      <c r="H58" s="13"/>
      <c r="I58" s="19"/>
      <c r="J58" s="22"/>
      <c r="K58" s="32"/>
      <c r="L58" s="51"/>
    </row>
    <row r="59" customFormat="false" ht="8.25" hidden="false" customHeight="true" outlineLevel="0" collapsed="false">
      <c r="A59" s="13"/>
      <c r="B59" s="13"/>
      <c r="C59" s="23" t="s">
        <v>11</v>
      </c>
      <c r="D59" s="51"/>
      <c r="E59" s="48" t="s">
        <v>122</v>
      </c>
      <c r="F59" s="17"/>
      <c r="G59" s="13"/>
      <c r="H59" s="13"/>
      <c r="I59" s="23" t="s">
        <v>11</v>
      </c>
      <c r="J59" s="17"/>
      <c r="K59" s="30"/>
      <c r="L59" s="51"/>
    </row>
    <row r="60" customFormat="false" ht="8.25" hidden="false" customHeight="true" outlineLevel="0" collapsed="false">
      <c r="A60" s="13"/>
      <c r="B60" s="13"/>
      <c r="C60" s="23"/>
      <c r="D60" s="51"/>
      <c r="E60" s="58" t="s">
        <v>137</v>
      </c>
      <c r="F60" s="25"/>
      <c r="G60" s="13"/>
      <c r="H60" s="13"/>
      <c r="I60" s="23"/>
      <c r="J60" s="25"/>
      <c r="K60" s="33"/>
      <c r="L60" s="51"/>
    </row>
    <row r="61" customFormat="false" ht="8.25" hidden="false" customHeight="true" outlineLevel="0" collapsed="false">
      <c r="A61" s="27" t="n">
        <v>10</v>
      </c>
      <c r="B61" s="38" t="s">
        <v>155</v>
      </c>
      <c r="C61" s="28" t="s">
        <v>9</v>
      </c>
      <c r="D61" s="51" t="s">
        <v>162</v>
      </c>
      <c r="E61" s="51"/>
      <c r="F61" s="51"/>
      <c r="G61" s="13" t="n">
        <f aca="false">A61</f>
        <v>10</v>
      </c>
      <c r="H61" s="13" t="str">
        <f aca="false">B61</f>
        <v>火</v>
      </c>
      <c r="I61" s="28" t="s">
        <v>9</v>
      </c>
      <c r="J61" s="51" t="s">
        <v>162</v>
      </c>
      <c r="K61" s="51"/>
      <c r="L61" s="51"/>
    </row>
    <row r="62" customFormat="false" ht="8.25" hidden="false" customHeight="true" outlineLevel="0" collapsed="false">
      <c r="A62" s="27"/>
      <c r="B62" s="38"/>
      <c r="C62" s="28"/>
      <c r="D62" s="51"/>
      <c r="E62" s="51"/>
      <c r="F62" s="51"/>
      <c r="G62" s="13"/>
      <c r="H62" s="13"/>
      <c r="I62" s="28"/>
      <c r="J62" s="51"/>
      <c r="K62" s="51"/>
      <c r="L62" s="51"/>
    </row>
    <row r="63" customFormat="false" ht="8.25" hidden="false" customHeight="true" outlineLevel="0" collapsed="false">
      <c r="A63" s="27"/>
      <c r="B63" s="38"/>
      <c r="C63" s="19" t="s">
        <v>10</v>
      </c>
      <c r="D63" s="51"/>
      <c r="E63" s="51"/>
      <c r="F63" s="51"/>
      <c r="G63" s="13"/>
      <c r="H63" s="13"/>
      <c r="I63" s="19" t="s">
        <v>10</v>
      </c>
      <c r="J63" s="51"/>
      <c r="K63" s="51"/>
      <c r="L63" s="51"/>
    </row>
    <row r="64" customFormat="false" ht="8.25" hidden="false" customHeight="true" outlineLevel="0" collapsed="false">
      <c r="A64" s="27"/>
      <c r="B64" s="38"/>
      <c r="C64" s="19"/>
      <c r="D64" s="51"/>
      <c r="E64" s="51"/>
      <c r="F64" s="51"/>
      <c r="G64" s="13"/>
      <c r="H64" s="13"/>
      <c r="I64" s="19"/>
      <c r="J64" s="51"/>
      <c r="K64" s="51"/>
      <c r="L64" s="51"/>
    </row>
    <row r="65" customFormat="false" ht="8.25" hidden="false" customHeight="true" outlineLevel="0" collapsed="false">
      <c r="A65" s="27"/>
      <c r="B65" s="38"/>
      <c r="C65" s="23" t="s">
        <v>11</v>
      </c>
      <c r="D65" s="51"/>
      <c r="E65" s="51"/>
      <c r="F65" s="51"/>
      <c r="G65" s="13"/>
      <c r="H65" s="13"/>
      <c r="I65" s="23" t="s">
        <v>11</v>
      </c>
      <c r="J65" s="51"/>
      <c r="K65" s="51"/>
      <c r="L65" s="51"/>
    </row>
    <row r="66" customFormat="false" ht="8.25" hidden="false" customHeight="true" outlineLevel="0" collapsed="false">
      <c r="A66" s="27"/>
      <c r="B66" s="38"/>
      <c r="C66" s="23"/>
      <c r="D66" s="51"/>
      <c r="E66" s="51"/>
      <c r="F66" s="51"/>
      <c r="G66" s="13"/>
      <c r="H66" s="13"/>
      <c r="I66" s="23"/>
      <c r="J66" s="51"/>
      <c r="K66" s="51"/>
      <c r="L66" s="51"/>
    </row>
    <row r="67" customFormat="false" ht="8.25" hidden="false" customHeight="true" outlineLevel="0" collapsed="false">
      <c r="A67" s="13" t="n">
        <v>11</v>
      </c>
      <c r="B67" s="38" t="s">
        <v>156</v>
      </c>
      <c r="C67" s="28" t="s">
        <v>9</v>
      </c>
      <c r="D67" s="15"/>
      <c r="E67" s="29"/>
      <c r="F67" s="15"/>
      <c r="G67" s="13" t="n">
        <f aca="false">A67</f>
        <v>11</v>
      </c>
      <c r="H67" s="13" t="str">
        <f aca="false">B67</f>
        <v>水</v>
      </c>
      <c r="I67" s="28" t="s">
        <v>9</v>
      </c>
      <c r="J67" s="15"/>
      <c r="K67" s="29"/>
      <c r="L67" s="15"/>
    </row>
    <row r="68" customFormat="false" ht="8.25" hidden="false" customHeight="true" outlineLevel="0" collapsed="false">
      <c r="A68" s="13"/>
      <c r="B68" s="13"/>
      <c r="C68" s="28"/>
      <c r="D68" s="17"/>
      <c r="E68" s="30"/>
      <c r="F68" s="52" t="s">
        <v>90</v>
      </c>
      <c r="G68" s="13"/>
      <c r="H68" s="13"/>
      <c r="I68" s="28"/>
      <c r="J68" s="17"/>
      <c r="K68" s="30"/>
      <c r="L68" s="17"/>
    </row>
    <row r="69" customFormat="false" ht="8.25" hidden="false" customHeight="true" outlineLevel="0" collapsed="false">
      <c r="A69" s="13"/>
      <c r="B69" s="13"/>
      <c r="C69" s="19" t="s">
        <v>10</v>
      </c>
      <c r="D69" s="20"/>
      <c r="E69" s="31"/>
      <c r="F69" s="52" t="s">
        <v>94</v>
      </c>
      <c r="G69" s="13"/>
      <c r="H69" s="13"/>
      <c r="I69" s="19" t="s">
        <v>10</v>
      </c>
      <c r="J69" s="20"/>
      <c r="K69" s="31"/>
      <c r="L69" s="20"/>
    </row>
    <row r="70" customFormat="false" ht="8.25" hidden="false" customHeight="true" outlineLevel="0" collapsed="false">
      <c r="A70" s="13"/>
      <c r="B70" s="13"/>
      <c r="C70" s="19"/>
      <c r="D70" s="22"/>
      <c r="E70" s="32"/>
      <c r="F70" s="22"/>
      <c r="G70" s="13"/>
      <c r="H70" s="13"/>
      <c r="I70" s="19"/>
      <c r="J70" s="22"/>
      <c r="K70" s="32"/>
      <c r="L70" s="22"/>
    </row>
    <row r="71" customFormat="false" ht="8.25" hidden="false" customHeight="true" outlineLevel="0" collapsed="false">
      <c r="A71" s="13"/>
      <c r="B71" s="13"/>
      <c r="C71" s="23" t="s">
        <v>11</v>
      </c>
      <c r="D71" s="17"/>
      <c r="E71" s="103" t="s">
        <v>122</v>
      </c>
      <c r="F71" s="17"/>
      <c r="G71" s="13"/>
      <c r="H71" s="13"/>
      <c r="I71" s="23" t="s">
        <v>11</v>
      </c>
      <c r="J71" s="17"/>
      <c r="K71" s="30"/>
      <c r="L71" s="17"/>
    </row>
    <row r="72" customFormat="false" ht="8.25" hidden="false" customHeight="true" outlineLevel="0" collapsed="false">
      <c r="A72" s="13"/>
      <c r="B72" s="13"/>
      <c r="C72" s="23"/>
      <c r="D72" s="25"/>
      <c r="E72" s="106" t="s">
        <v>141</v>
      </c>
      <c r="F72" s="25"/>
      <c r="G72" s="13"/>
      <c r="H72" s="13"/>
      <c r="I72" s="23"/>
      <c r="J72" s="25"/>
      <c r="K72" s="33"/>
      <c r="L72" s="25"/>
    </row>
    <row r="73" customFormat="false" ht="8.25" hidden="false" customHeight="true" outlineLevel="0" collapsed="false">
      <c r="A73" s="27" t="n">
        <v>12</v>
      </c>
      <c r="B73" s="38" t="s">
        <v>157</v>
      </c>
      <c r="C73" s="28" t="s">
        <v>9</v>
      </c>
      <c r="D73" s="15"/>
      <c r="E73" s="29" t="s">
        <v>99</v>
      </c>
      <c r="F73" s="15"/>
      <c r="G73" s="13" t="n">
        <f aca="false">A73</f>
        <v>12</v>
      </c>
      <c r="H73" s="13" t="str">
        <f aca="false">B73</f>
        <v>木</v>
      </c>
      <c r="I73" s="28" t="s">
        <v>9</v>
      </c>
      <c r="J73" s="15"/>
      <c r="K73" s="29"/>
      <c r="L73" s="15" t="s">
        <v>88</v>
      </c>
    </row>
    <row r="74" customFormat="false" ht="8.25" hidden="false" customHeight="true" outlineLevel="0" collapsed="false">
      <c r="A74" s="27"/>
      <c r="B74" s="38"/>
      <c r="C74" s="28"/>
      <c r="D74" s="48" t="s">
        <v>163</v>
      </c>
      <c r="E74" s="139" t="s">
        <v>68</v>
      </c>
      <c r="F74" s="17"/>
      <c r="G74" s="13"/>
      <c r="H74" s="13"/>
      <c r="I74" s="28"/>
      <c r="J74" s="17"/>
      <c r="K74" s="30"/>
      <c r="L74" s="48" t="s">
        <v>93</v>
      </c>
    </row>
    <row r="75" customFormat="false" ht="8.25" hidden="false" customHeight="true" outlineLevel="0" collapsed="false">
      <c r="A75" s="27"/>
      <c r="B75" s="38"/>
      <c r="C75" s="19" t="s">
        <v>10</v>
      </c>
      <c r="D75" s="48"/>
      <c r="E75" s="31"/>
      <c r="F75" s="20"/>
      <c r="G75" s="13"/>
      <c r="H75" s="13"/>
      <c r="I75" s="19" t="s">
        <v>10</v>
      </c>
      <c r="J75" s="69" t="s">
        <v>47</v>
      </c>
      <c r="K75" s="31"/>
      <c r="L75" s="20"/>
    </row>
    <row r="76" customFormat="false" ht="8.25" hidden="false" customHeight="true" outlineLevel="0" collapsed="false">
      <c r="A76" s="27"/>
      <c r="B76" s="38"/>
      <c r="C76" s="19"/>
      <c r="D76" s="22"/>
      <c r="E76" s="32"/>
      <c r="F76" s="22"/>
      <c r="G76" s="13"/>
      <c r="H76" s="13"/>
      <c r="I76" s="19"/>
      <c r="J76" s="58" t="s">
        <v>67</v>
      </c>
      <c r="K76" s="32"/>
      <c r="L76" s="22"/>
    </row>
    <row r="77" customFormat="false" ht="8.25" hidden="false" customHeight="true" outlineLevel="0" collapsed="false">
      <c r="A77" s="27"/>
      <c r="B77" s="38"/>
      <c r="C77" s="23" t="s">
        <v>11</v>
      </c>
      <c r="D77" s="93" t="s">
        <v>117</v>
      </c>
      <c r="E77" s="48" t="s">
        <v>87</v>
      </c>
      <c r="F77" s="17"/>
      <c r="G77" s="13"/>
      <c r="H77" s="13"/>
      <c r="I77" s="23" t="s">
        <v>11</v>
      </c>
      <c r="J77" s="17"/>
      <c r="K77" s="30"/>
      <c r="L77" s="17"/>
    </row>
    <row r="78" customFormat="false" ht="8.25" hidden="false" customHeight="true" outlineLevel="0" collapsed="false">
      <c r="A78" s="27"/>
      <c r="B78" s="38"/>
      <c r="C78" s="23"/>
      <c r="D78" s="99" t="s">
        <v>55</v>
      </c>
      <c r="E78" s="58" t="s">
        <v>92</v>
      </c>
      <c r="F78" s="25"/>
      <c r="G78" s="13"/>
      <c r="H78" s="13"/>
      <c r="I78" s="23"/>
      <c r="J78" s="25"/>
      <c r="K78" s="33"/>
      <c r="L78" s="25"/>
    </row>
    <row r="79" customFormat="false" ht="8.25" hidden="false" customHeight="true" outlineLevel="0" collapsed="false">
      <c r="A79" s="13" t="n">
        <v>13</v>
      </c>
      <c r="B79" s="38" t="s">
        <v>158</v>
      </c>
      <c r="C79" s="28" t="s">
        <v>9</v>
      </c>
      <c r="D79" s="15"/>
      <c r="E79" s="29"/>
      <c r="F79" s="15"/>
      <c r="G79" s="13" t="n">
        <f aca="false">A79</f>
        <v>13</v>
      </c>
      <c r="H79" s="13" t="str">
        <f aca="false">B79</f>
        <v>金</v>
      </c>
      <c r="I79" s="28" t="s">
        <v>9</v>
      </c>
      <c r="J79" s="15"/>
      <c r="K79" s="29"/>
      <c r="L79" s="15"/>
    </row>
    <row r="80" customFormat="false" ht="8.25" hidden="false" customHeight="true" outlineLevel="0" collapsed="false">
      <c r="A80" s="13"/>
      <c r="B80" s="13"/>
      <c r="C80" s="28"/>
      <c r="D80" s="17"/>
      <c r="E80" s="30"/>
      <c r="F80" s="17"/>
      <c r="G80" s="13"/>
      <c r="H80" s="13"/>
      <c r="I80" s="28"/>
      <c r="J80" s="48" t="s">
        <v>35</v>
      </c>
      <c r="K80" s="30"/>
      <c r="L80" s="17"/>
    </row>
    <row r="81" customFormat="false" ht="8.25" hidden="false" customHeight="true" outlineLevel="0" collapsed="false">
      <c r="A81" s="13"/>
      <c r="B81" s="13"/>
      <c r="C81" s="19" t="s">
        <v>10</v>
      </c>
      <c r="D81" s="140"/>
      <c r="E81" s="141"/>
      <c r="F81" s="20"/>
      <c r="G81" s="13"/>
      <c r="H81" s="13"/>
      <c r="I81" s="19" t="s">
        <v>10</v>
      </c>
      <c r="J81" s="48" t="s">
        <v>38</v>
      </c>
      <c r="K81" s="31"/>
      <c r="L81" s="20"/>
    </row>
    <row r="82" customFormat="false" ht="8.25" hidden="false" customHeight="true" outlineLevel="0" collapsed="false">
      <c r="A82" s="13"/>
      <c r="B82" s="13"/>
      <c r="C82" s="19"/>
      <c r="D82" s="48" t="s">
        <v>164</v>
      </c>
      <c r="E82" s="48"/>
      <c r="F82" s="22"/>
      <c r="G82" s="13"/>
      <c r="H82" s="13"/>
      <c r="I82" s="19"/>
      <c r="J82" s="22"/>
      <c r="K82" s="32"/>
      <c r="L82" s="22"/>
    </row>
    <row r="83" customFormat="false" ht="8.25" hidden="false" customHeight="true" outlineLevel="0" collapsed="false">
      <c r="A83" s="13"/>
      <c r="B83" s="13"/>
      <c r="C83" s="23" t="s">
        <v>11</v>
      </c>
      <c r="D83" s="48" t="s">
        <v>165</v>
      </c>
      <c r="E83" s="48"/>
      <c r="F83" s="62" t="s">
        <v>74</v>
      </c>
      <c r="G83" s="13"/>
      <c r="H83" s="13"/>
      <c r="I83" s="23" t="s">
        <v>11</v>
      </c>
      <c r="J83" s="52" t="s">
        <v>98</v>
      </c>
      <c r="K83" s="30"/>
      <c r="L83" s="62" t="s">
        <v>60</v>
      </c>
    </row>
    <row r="84" customFormat="false" ht="8.25" hidden="false" customHeight="true" outlineLevel="0" collapsed="false">
      <c r="A84" s="13"/>
      <c r="B84" s="13"/>
      <c r="C84" s="23"/>
      <c r="D84" s="142"/>
      <c r="E84" s="33"/>
      <c r="F84" s="62"/>
      <c r="G84" s="13"/>
      <c r="H84" s="13"/>
      <c r="I84" s="23"/>
      <c r="J84" s="58" t="s">
        <v>101</v>
      </c>
      <c r="K84" s="33"/>
      <c r="L84" s="62"/>
    </row>
    <row r="85" customFormat="false" ht="8.25" hidden="false" customHeight="true" outlineLevel="0" collapsed="false">
      <c r="A85" s="27" t="n">
        <v>14</v>
      </c>
      <c r="B85" s="38" t="s">
        <v>159</v>
      </c>
      <c r="C85" s="28" t="s">
        <v>9</v>
      </c>
      <c r="D85" s="125" t="s">
        <v>166</v>
      </c>
      <c r="E85" s="125"/>
      <c r="F85" s="125"/>
      <c r="G85" s="13" t="n">
        <f aca="false">A85</f>
        <v>14</v>
      </c>
      <c r="H85" s="13" t="str">
        <f aca="false">B85</f>
        <v>土</v>
      </c>
      <c r="I85" s="28" t="s">
        <v>9</v>
      </c>
      <c r="J85" s="125" t="s">
        <v>166</v>
      </c>
      <c r="K85" s="125"/>
      <c r="L85" s="48" t="s">
        <v>87</v>
      </c>
    </row>
    <row r="86" customFormat="false" ht="8.25" hidden="false" customHeight="true" outlineLevel="0" collapsed="false">
      <c r="A86" s="27"/>
      <c r="B86" s="38"/>
      <c r="C86" s="28"/>
      <c r="D86" s="125"/>
      <c r="E86" s="125"/>
      <c r="F86" s="125"/>
      <c r="G86" s="13"/>
      <c r="H86" s="13"/>
      <c r="I86" s="28"/>
      <c r="J86" s="125"/>
      <c r="K86" s="125"/>
      <c r="L86" s="58" t="s">
        <v>92</v>
      </c>
    </row>
    <row r="87" customFormat="false" ht="8.25" hidden="false" customHeight="true" outlineLevel="0" collapsed="false">
      <c r="A87" s="27"/>
      <c r="B87" s="38"/>
      <c r="C87" s="19" t="s">
        <v>10</v>
      </c>
      <c r="D87" s="125"/>
      <c r="E87" s="125"/>
      <c r="F87" s="125"/>
      <c r="G87" s="13"/>
      <c r="H87" s="13"/>
      <c r="I87" s="19" t="s">
        <v>10</v>
      </c>
      <c r="J87" s="125"/>
      <c r="K87" s="125"/>
      <c r="L87" s="143"/>
    </row>
    <row r="88" customFormat="false" ht="8.25" hidden="false" customHeight="true" outlineLevel="0" collapsed="false">
      <c r="A88" s="27"/>
      <c r="B88" s="38"/>
      <c r="C88" s="19"/>
      <c r="D88" s="125"/>
      <c r="E88" s="125"/>
      <c r="F88" s="125"/>
      <c r="G88" s="13"/>
      <c r="H88" s="13"/>
      <c r="I88" s="19"/>
      <c r="J88" s="125"/>
      <c r="K88" s="125"/>
      <c r="L88" s="144"/>
    </row>
    <row r="89" customFormat="false" ht="8.25" hidden="false" customHeight="true" outlineLevel="0" collapsed="false">
      <c r="A89" s="27"/>
      <c r="B89" s="38"/>
      <c r="C89" s="23" t="s">
        <v>11</v>
      </c>
      <c r="D89" s="125"/>
      <c r="E89" s="125"/>
      <c r="F89" s="125"/>
      <c r="G89" s="13"/>
      <c r="H89" s="13"/>
      <c r="I89" s="23" t="s">
        <v>11</v>
      </c>
      <c r="J89" s="125"/>
      <c r="K89" s="125"/>
      <c r="L89" s="48" t="s">
        <v>77</v>
      </c>
    </row>
    <row r="90" customFormat="false" ht="8.25" hidden="false" customHeight="true" outlineLevel="0" collapsed="false">
      <c r="A90" s="27"/>
      <c r="B90" s="38"/>
      <c r="C90" s="23"/>
      <c r="D90" s="125"/>
      <c r="E90" s="125"/>
      <c r="F90" s="125"/>
      <c r="G90" s="13"/>
      <c r="H90" s="13"/>
      <c r="I90" s="23"/>
      <c r="J90" s="125"/>
      <c r="K90" s="125"/>
      <c r="L90" s="58" t="s">
        <v>56</v>
      </c>
    </row>
    <row r="91" customFormat="false" ht="8.25" hidden="false" customHeight="true" outlineLevel="0" collapsed="false">
      <c r="A91" s="13" t="n">
        <v>15</v>
      </c>
      <c r="B91" s="38" t="s">
        <v>152</v>
      </c>
      <c r="C91" s="28" t="s">
        <v>9</v>
      </c>
      <c r="D91" s="145"/>
      <c r="E91" s="29"/>
      <c r="F91" s="35"/>
      <c r="G91" s="13" t="n">
        <f aca="false">A91</f>
        <v>15</v>
      </c>
      <c r="H91" s="13" t="str">
        <f aca="false">B91</f>
        <v>日</v>
      </c>
      <c r="I91" s="28" t="s">
        <v>9</v>
      </c>
      <c r="J91" s="145"/>
      <c r="K91" s="29"/>
      <c r="L91" s="15"/>
    </row>
    <row r="92" customFormat="false" ht="8.25" hidden="false" customHeight="true" outlineLevel="0" collapsed="false">
      <c r="A92" s="13"/>
      <c r="B92" s="13"/>
      <c r="C92" s="28"/>
      <c r="D92" s="48" t="s">
        <v>167</v>
      </c>
      <c r="E92" s="48"/>
      <c r="F92" s="48"/>
      <c r="G92" s="13"/>
      <c r="H92" s="13"/>
      <c r="I92" s="28"/>
      <c r="J92" s="48" t="s">
        <v>167</v>
      </c>
      <c r="K92" s="48"/>
      <c r="L92" s="17"/>
    </row>
    <row r="93" customFormat="false" ht="8.25" hidden="false" customHeight="true" outlineLevel="0" collapsed="false">
      <c r="A93" s="13"/>
      <c r="B93" s="13"/>
      <c r="C93" s="19" t="s">
        <v>10</v>
      </c>
      <c r="D93" s="48" t="s">
        <v>168</v>
      </c>
      <c r="E93" s="48"/>
      <c r="F93" s="48"/>
      <c r="G93" s="13"/>
      <c r="H93" s="13"/>
      <c r="I93" s="19" t="s">
        <v>10</v>
      </c>
      <c r="J93" s="48" t="s">
        <v>168</v>
      </c>
      <c r="K93" s="48"/>
      <c r="L93" s="48" t="s">
        <v>122</v>
      </c>
    </row>
    <row r="94" customFormat="false" ht="8.25" hidden="false" customHeight="true" outlineLevel="0" collapsed="false">
      <c r="A94" s="13"/>
      <c r="B94" s="13"/>
      <c r="C94" s="19"/>
      <c r="D94" s="146"/>
      <c r="E94" s="32"/>
      <c r="F94" s="106"/>
      <c r="G94" s="13"/>
      <c r="H94" s="13"/>
      <c r="I94" s="19"/>
      <c r="J94" s="146"/>
      <c r="K94" s="32"/>
      <c r="L94" s="48" t="s">
        <v>130</v>
      </c>
    </row>
    <row r="95" customFormat="false" ht="8.25" hidden="false" customHeight="true" outlineLevel="0" collapsed="false">
      <c r="A95" s="13"/>
      <c r="B95" s="13"/>
      <c r="C95" s="23" t="s">
        <v>11</v>
      </c>
      <c r="D95" s="17"/>
      <c r="E95" s="48" t="s">
        <v>48</v>
      </c>
      <c r="F95" s="17" t="s">
        <v>61</v>
      </c>
      <c r="G95" s="13"/>
      <c r="H95" s="13"/>
      <c r="I95" s="23" t="s">
        <v>11</v>
      </c>
      <c r="J95" s="20"/>
      <c r="K95" s="30"/>
      <c r="L95" s="17"/>
    </row>
    <row r="96" customFormat="false" ht="8.25" hidden="false" customHeight="true" outlineLevel="0" collapsed="false">
      <c r="A96" s="13"/>
      <c r="B96" s="13"/>
      <c r="C96" s="23"/>
      <c r="D96" s="25"/>
      <c r="E96" s="62" t="s">
        <v>52</v>
      </c>
      <c r="F96" s="62" t="s">
        <v>68</v>
      </c>
      <c r="G96" s="13"/>
      <c r="H96" s="13"/>
      <c r="I96" s="23"/>
      <c r="J96" s="25"/>
      <c r="K96" s="33"/>
      <c r="L96" s="25"/>
    </row>
    <row r="97" customFormat="false" ht="8.2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8.25" hidden="false" customHeight="true" outlineLevel="0" collapsed="false">
      <c r="A98" s="37"/>
      <c r="B98" s="37"/>
      <c r="C98" s="37"/>
      <c r="D98" s="38" t="s">
        <v>12</v>
      </c>
      <c r="E98" s="38"/>
      <c r="F98" s="38"/>
      <c r="G98" s="37"/>
      <c r="H98" s="37"/>
      <c r="I98" s="37"/>
      <c r="J98" s="38" t="s">
        <v>12</v>
      </c>
      <c r="K98" s="38"/>
      <c r="L98" s="38"/>
    </row>
    <row r="99" customFormat="false" ht="8.25" hidden="false" customHeight="true" outlineLevel="0" collapsed="false">
      <c r="A99" s="37"/>
      <c r="B99" s="37"/>
      <c r="C99" s="37"/>
      <c r="D99" s="147" t="s">
        <v>169</v>
      </c>
      <c r="E99" s="147" t="s">
        <v>170</v>
      </c>
      <c r="F99" s="148" t="s">
        <v>171</v>
      </c>
      <c r="G99" s="37"/>
      <c r="H99" s="37"/>
      <c r="I99" s="37"/>
      <c r="J99" s="147" t="s">
        <v>169</v>
      </c>
      <c r="K99" s="147" t="s">
        <v>170</v>
      </c>
      <c r="L99" s="148" t="s">
        <v>171</v>
      </c>
    </row>
    <row r="100" customFormat="false" ht="8.25" hidden="false" customHeight="true" outlineLevel="0" collapsed="false">
      <c r="A100" s="37"/>
      <c r="B100" s="37"/>
      <c r="C100" s="37"/>
      <c r="D100" s="65" t="s">
        <v>172</v>
      </c>
      <c r="E100" s="65" t="s">
        <v>173</v>
      </c>
      <c r="F100" s="39" t="s">
        <v>174</v>
      </c>
      <c r="G100" s="37"/>
      <c r="H100" s="37"/>
      <c r="I100" s="37"/>
      <c r="J100" s="65" t="s">
        <v>172</v>
      </c>
      <c r="K100" s="65" t="s">
        <v>173</v>
      </c>
      <c r="L100" s="39" t="s">
        <v>174</v>
      </c>
    </row>
    <row r="101" customFormat="false" ht="8.25" hidden="false" customHeight="true" outlineLevel="0" collapsed="false">
      <c r="A101" s="37"/>
      <c r="B101" s="37"/>
      <c r="C101" s="37"/>
      <c r="D101" s="59" t="s">
        <v>175</v>
      </c>
      <c r="E101" s="59" t="s">
        <v>176</v>
      </c>
      <c r="F101" s="26" t="s">
        <v>177</v>
      </c>
      <c r="G101" s="37"/>
      <c r="H101" s="37"/>
      <c r="I101" s="37"/>
      <c r="J101" s="59" t="s">
        <v>175</v>
      </c>
      <c r="K101" s="59" t="s">
        <v>176</v>
      </c>
      <c r="L101" s="26" t="s">
        <v>177</v>
      </c>
    </row>
    <row r="102" customFormat="false" ht="8.2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8.2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8.2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8.2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8.2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8.2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8.25" hidden="false" customHeight="true" outlineLevel="0" collapsed="false"/>
    <row r="109" customFormat="false" ht="9" hidden="false" customHeight="true" outlineLevel="0" collapsed="false"/>
    <row r="110" customFormat="false" ht="8.25" hidden="false" customHeight="true" outlineLevel="0" collapsed="false">
      <c r="A110" s="2" t="s">
        <v>178</v>
      </c>
      <c r="B110" s="2"/>
      <c r="C110" s="2"/>
      <c r="D110" s="2"/>
      <c r="E110" s="2"/>
      <c r="F110" s="2"/>
      <c r="G110" s="2" t="str">
        <f aca="false">A110</f>
        <v>みの～れ月間スケジュール（平成24年4月下旬）</v>
      </c>
      <c r="H110" s="2"/>
      <c r="I110" s="2"/>
      <c r="J110" s="2"/>
      <c r="K110" s="2"/>
      <c r="L110" s="2"/>
    </row>
    <row r="111" customFormat="false" ht="8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5.25" hidden="false" customHeight="true" outlineLevel="0" collapsed="false">
      <c r="A112" s="3"/>
      <c r="B112" s="3"/>
      <c r="C112" s="3"/>
      <c r="D112" s="4"/>
      <c r="E112" s="5"/>
      <c r="F112" s="6"/>
      <c r="G112" s="3"/>
      <c r="H112" s="3"/>
      <c r="I112" s="3"/>
      <c r="J112" s="7"/>
      <c r="K112" s="8"/>
      <c r="L112" s="7"/>
    </row>
    <row r="113" customFormat="false" ht="9.75" hidden="false" customHeight="true" outlineLevel="0" collapsed="false">
      <c r="A113" s="9" t="s">
        <v>2</v>
      </c>
      <c r="B113" s="9"/>
      <c r="C113" s="9"/>
      <c r="D113" s="9"/>
      <c r="E113" s="9"/>
      <c r="F113" s="9"/>
      <c r="G113" s="9" t="s">
        <v>2</v>
      </c>
      <c r="H113" s="9"/>
      <c r="I113" s="9"/>
      <c r="J113" s="9"/>
      <c r="K113" s="9"/>
      <c r="L113" s="9"/>
    </row>
    <row r="114" customFormat="false" ht="12" hidden="false" customHeight="true" outlineLevel="0" collapsed="false">
      <c r="A114" s="10"/>
      <c r="B114" s="10"/>
      <c r="C114" s="10"/>
      <c r="D114" s="11" t="s">
        <v>3</v>
      </c>
      <c r="E114" s="11" t="s">
        <v>4</v>
      </c>
      <c r="F114" s="12" t="s">
        <v>5</v>
      </c>
      <c r="G114" s="10"/>
      <c r="H114" s="10"/>
      <c r="I114" s="10"/>
      <c r="J114" s="11" t="s">
        <v>6</v>
      </c>
      <c r="K114" s="11" t="s">
        <v>7</v>
      </c>
      <c r="L114" s="11" t="s">
        <v>8</v>
      </c>
    </row>
    <row r="115" customFormat="false" ht="8.25" hidden="false" customHeight="true" outlineLevel="0" collapsed="false">
      <c r="A115" s="13" t="n">
        <v>16</v>
      </c>
      <c r="B115" s="38" t="s">
        <v>154</v>
      </c>
      <c r="C115" s="14" t="s">
        <v>9</v>
      </c>
      <c r="D115" s="15"/>
      <c r="E115" s="56" t="s">
        <v>36</v>
      </c>
      <c r="F115" s="16"/>
      <c r="G115" s="13" t="n">
        <f aca="false">A115</f>
        <v>16</v>
      </c>
      <c r="H115" s="13" t="str">
        <f aca="false">B115</f>
        <v>月</v>
      </c>
      <c r="I115" s="14" t="s">
        <v>9</v>
      </c>
      <c r="J115" s="16"/>
      <c r="K115" s="16"/>
      <c r="L115" s="16"/>
    </row>
    <row r="116" customFormat="false" ht="8.25" hidden="false" customHeight="true" outlineLevel="0" collapsed="false">
      <c r="A116" s="13"/>
      <c r="B116" s="13"/>
      <c r="C116" s="14"/>
      <c r="D116" s="22"/>
      <c r="E116" s="72" t="s">
        <v>42</v>
      </c>
      <c r="F116" s="48" t="s">
        <v>163</v>
      </c>
      <c r="G116" s="13"/>
      <c r="H116" s="13"/>
      <c r="I116" s="14"/>
      <c r="J116" s="18"/>
      <c r="K116" s="18"/>
      <c r="L116" s="18"/>
    </row>
    <row r="117" customFormat="false" ht="8.25" hidden="false" customHeight="true" outlineLevel="0" collapsed="false">
      <c r="A117" s="13"/>
      <c r="B117" s="13"/>
      <c r="C117" s="19" t="s">
        <v>10</v>
      </c>
      <c r="D117" s="20"/>
      <c r="E117" s="63" t="s">
        <v>65</v>
      </c>
      <c r="F117" s="48"/>
      <c r="G117" s="13"/>
      <c r="H117" s="13"/>
      <c r="I117" s="19" t="s">
        <v>10</v>
      </c>
      <c r="J117" s="21"/>
      <c r="K117" s="92" t="s">
        <v>47</v>
      </c>
      <c r="L117" s="21"/>
    </row>
    <row r="118" customFormat="false" ht="8.25" hidden="false" customHeight="true" outlineLevel="0" collapsed="false">
      <c r="A118" s="13"/>
      <c r="B118" s="13"/>
      <c r="C118" s="19"/>
      <c r="D118" s="22"/>
      <c r="E118" s="72" t="s">
        <v>70</v>
      </c>
      <c r="F118" s="18"/>
      <c r="G118" s="13"/>
      <c r="H118" s="13"/>
      <c r="I118" s="19"/>
      <c r="J118" s="18"/>
      <c r="K118" s="88" t="s">
        <v>80</v>
      </c>
      <c r="L118" s="18"/>
    </row>
    <row r="119" customFormat="false" ht="8.25" hidden="false" customHeight="true" outlineLevel="0" collapsed="false">
      <c r="A119" s="13"/>
      <c r="B119" s="13"/>
      <c r="C119" s="23" t="s">
        <v>11</v>
      </c>
      <c r="D119" s="17"/>
      <c r="E119" s="24"/>
      <c r="F119" s="103" t="s">
        <v>122</v>
      </c>
      <c r="G119" s="13"/>
      <c r="H119" s="13"/>
      <c r="I119" s="23" t="s">
        <v>11</v>
      </c>
      <c r="J119" s="48" t="s">
        <v>122</v>
      </c>
      <c r="K119" s="24"/>
      <c r="L119" s="24"/>
    </row>
    <row r="120" customFormat="false" ht="8.25" hidden="false" customHeight="true" outlineLevel="0" collapsed="false">
      <c r="A120" s="13"/>
      <c r="B120" s="13"/>
      <c r="C120" s="23"/>
      <c r="D120" s="25"/>
      <c r="E120" s="26"/>
      <c r="F120" s="106" t="s">
        <v>138</v>
      </c>
      <c r="G120" s="13"/>
      <c r="H120" s="13"/>
      <c r="I120" s="23"/>
      <c r="J120" s="58" t="s">
        <v>125</v>
      </c>
      <c r="K120" s="26"/>
      <c r="L120" s="26"/>
    </row>
    <row r="121" customFormat="false" ht="8.25" hidden="false" customHeight="true" outlineLevel="0" collapsed="false">
      <c r="A121" s="27" t="n">
        <v>17</v>
      </c>
      <c r="B121" s="38" t="s">
        <v>155</v>
      </c>
      <c r="C121" s="28" t="s">
        <v>9</v>
      </c>
      <c r="D121" s="15"/>
      <c r="E121" s="72" t="s">
        <v>58</v>
      </c>
      <c r="F121" s="15"/>
      <c r="G121" s="13" t="n">
        <f aca="false">A121</f>
        <v>17</v>
      </c>
      <c r="H121" s="13" t="str">
        <f aca="false">B121</f>
        <v>火</v>
      </c>
      <c r="I121" s="28" t="s">
        <v>9</v>
      </c>
      <c r="J121" s="15"/>
      <c r="K121" s="29"/>
      <c r="L121" s="15"/>
    </row>
    <row r="122" customFormat="false" ht="8.25" hidden="false" customHeight="true" outlineLevel="0" collapsed="false">
      <c r="A122" s="27"/>
      <c r="B122" s="38"/>
      <c r="C122" s="28"/>
      <c r="D122" s="48" t="s">
        <v>179</v>
      </c>
      <c r="E122" s="72"/>
      <c r="F122" s="48" t="s">
        <v>163</v>
      </c>
      <c r="G122" s="13"/>
      <c r="H122" s="13"/>
      <c r="I122" s="28"/>
      <c r="J122" s="17"/>
      <c r="K122" s="30"/>
      <c r="L122" s="48" t="s">
        <v>179</v>
      </c>
    </row>
    <row r="123" customFormat="false" ht="8.25" hidden="false" customHeight="true" outlineLevel="0" collapsed="false">
      <c r="A123" s="27"/>
      <c r="B123" s="38"/>
      <c r="C123" s="19" t="s">
        <v>10</v>
      </c>
      <c r="D123" s="48" t="s">
        <v>180</v>
      </c>
      <c r="E123" s="69" t="s">
        <v>50</v>
      </c>
      <c r="F123" s="48"/>
      <c r="G123" s="13"/>
      <c r="H123" s="13"/>
      <c r="I123" s="19" t="s">
        <v>10</v>
      </c>
      <c r="J123" s="20"/>
      <c r="K123" s="31"/>
      <c r="L123" s="48" t="s">
        <v>180</v>
      </c>
    </row>
    <row r="124" customFormat="false" ht="8.25" hidden="false" customHeight="true" outlineLevel="0" collapsed="false">
      <c r="A124" s="27"/>
      <c r="B124" s="38"/>
      <c r="C124" s="19"/>
      <c r="D124" s="22"/>
      <c r="E124" s="58" t="s">
        <v>56</v>
      </c>
      <c r="F124" s="22"/>
      <c r="G124" s="13"/>
      <c r="H124" s="13"/>
      <c r="I124" s="19"/>
      <c r="J124" s="22"/>
      <c r="K124" s="32"/>
      <c r="L124" s="22"/>
    </row>
    <row r="125" customFormat="false" ht="8.25" hidden="false" customHeight="true" outlineLevel="0" collapsed="false">
      <c r="A125" s="27"/>
      <c r="B125" s="38"/>
      <c r="C125" s="23" t="s">
        <v>11</v>
      </c>
      <c r="D125" s="93" t="s">
        <v>117</v>
      </c>
      <c r="E125" s="30"/>
      <c r="F125" s="17"/>
      <c r="G125" s="13"/>
      <c r="H125" s="13"/>
      <c r="I125" s="23" t="s">
        <v>11</v>
      </c>
      <c r="J125" s="17"/>
      <c r="K125" s="30"/>
      <c r="L125" s="75" t="s">
        <v>163</v>
      </c>
    </row>
    <row r="126" customFormat="false" ht="8.25" hidden="false" customHeight="true" outlineLevel="0" collapsed="false">
      <c r="A126" s="27"/>
      <c r="B126" s="38"/>
      <c r="C126" s="23"/>
      <c r="D126" s="99" t="s">
        <v>55</v>
      </c>
      <c r="E126" s="33"/>
      <c r="F126" s="25"/>
      <c r="G126" s="13"/>
      <c r="H126" s="13"/>
      <c r="I126" s="23"/>
      <c r="J126" s="25"/>
      <c r="K126" s="33"/>
      <c r="L126" s="75"/>
    </row>
    <row r="127" customFormat="false" ht="8.25" hidden="false" customHeight="true" outlineLevel="0" collapsed="false">
      <c r="A127" s="13" t="n">
        <v>18</v>
      </c>
      <c r="B127" s="38" t="s">
        <v>156</v>
      </c>
      <c r="C127" s="34" t="s">
        <v>9</v>
      </c>
      <c r="D127" s="15"/>
      <c r="E127" s="29"/>
      <c r="F127" s="15"/>
      <c r="G127" s="13" t="n">
        <f aca="false">A127</f>
        <v>18</v>
      </c>
      <c r="H127" s="13" t="str">
        <f aca="false">B127</f>
        <v>水</v>
      </c>
      <c r="I127" s="28" t="s">
        <v>9</v>
      </c>
      <c r="J127" s="145"/>
      <c r="K127" s="29"/>
      <c r="L127" s="35"/>
    </row>
    <row r="128" customFormat="false" ht="8.25" hidden="false" customHeight="true" outlineLevel="0" collapsed="false">
      <c r="A128" s="13"/>
      <c r="B128" s="13"/>
      <c r="C128" s="34"/>
      <c r="D128" s="17"/>
      <c r="E128" s="30"/>
      <c r="F128" s="52" t="s">
        <v>90</v>
      </c>
      <c r="G128" s="13"/>
      <c r="H128" s="13"/>
      <c r="I128" s="28"/>
      <c r="J128" s="48" t="s">
        <v>181</v>
      </c>
      <c r="K128" s="48"/>
      <c r="L128" s="48"/>
    </row>
    <row r="129" customFormat="false" ht="8.25" hidden="false" customHeight="true" outlineLevel="0" collapsed="false">
      <c r="A129" s="13"/>
      <c r="B129" s="13"/>
      <c r="C129" s="36" t="s">
        <v>10</v>
      </c>
      <c r="D129" s="20"/>
      <c r="E129" s="53" t="s">
        <v>105</v>
      </c>
      <c r="F129" s="52" t="s">
        <v>94</v>
      </c>
      <c r="G129" s="13"/>
      <c r="H129" s="13"/>
      <c r="I129" s="19" t="s">
        <v>10</v>
      </c>
      <c r="J129" s="48" t="s">
        <v>182</v>
      </c>
      <c r="K129" s="48"/>
      <c r="L129" s="48"/>
    </row>
    <row r="130" customFormat="false" ht="8.25" hidden="false" customHeight="true" outlineLevel="0" collapsed="false">
      <c r="A130" s="13"/>
      <c r="B130" s="13"/>
      <c r="C130" s="36"/>
      <c r="D130" s="22"/>
      <c r="E130" s="60" t="s">
        <v>109</v>
      </c>
      <c r="F130" s="22"/>
      <c r="G130" s="13"/>
      <c r="H130" s="13"/>
      <c r="I130" s="19"/>
      <c r="J130" s="146"/>
      <c r="K130" s="32"/>
      <c r="L130" s="106"/>
    </row>
    <row r="131" customFormat="false" ht="8.25" hidden="false" customHeight="true" outlineLevel="0" collapsed="false">
      <c r="A131" s="13"/>
      <c r="B131" s="13"/>
      <c r="C131" s="23" t="s">
        <v>11</v>
      </c>
      <c r="D131" s="48" t="s">
        <v>122</v>
      </c>
      <c r="E131" s="30"/>
      <c r="F131" s="17"/>
      <c r="G131" s="13"/>
      <c r="H131" s="13"/>
      <c r="I131" s="23" t="s">
        <v>11</v>
      </c>
      <c r="J131" s="17"/>
      <c r="K131" s="93" t="s">
        <v>117</v>
      </c>
      <c r="L131" s="103"/>
    </row>
    <row r="132" customFormat="false" ht="8.25" hidden="false" customHeight="true" outlineLevel="0" collapsed="false">
      <c r="A132" s="13"/>
      <c r="B132" s="13"/>
      <c r="C132" s="23"/>
      <c r="D132" s="62" t="s">
        <v>142</v>
      </c>
      <c r="E132" s="33"/>
      <c r="F132" s="25"/>
      <c r="G132" s="13"/>
      <c r="H132" s="13"/>
      <c r="I132" s="23"/>
      <c r="J132" s="25"/>
      <c r="K132" s="99" t="s">
        <v>120</v>
      </c>
      <c r="L132" s="25"/>
    </row>
    <row r="133" customFormat="false" ht="8.25" hidden="false" customHeight="true" outlineLevel="0" collapsed="false">
      <c r="A133" s="27" t="n">
        <v>19</v>
      </c>
      <c r="B133" s="38" t="s">
        <v>157</v>
      </c>
      <c r="C133" s="28" t="s">
        <v>9</v>
      </c>
      <c r="D133" s="15"/>
      <c r="E133" s="72" t="s">
        <v>58</v>
      </c>
      <c r="F133" s="48" t="s">
        <v>163</v>
      </c>
      <c r="G133" s="13" t="n">
        <f aca="false">A133</f>
        <v>19</v>
      </c>
      <c r="H133" s="13" t="str">
        <f aca="false">B133</f>
        <v>木</v>
      </c>
      <c r="I133" s="28" t="s">
        <v>9</v>
      </c>
      <c r="J133" s="15" t="s">
        <v>99</v>
      </c>
      <c r="K133" s="29"/>
      <c r="L133" s="15" t="s">
        <v>88</v>
      </c>
    </row>
    <row r="134" customFormat="false" ht="8.25" hidden="false" customHeight="true" outlineLevel="0" collapsed="false">
      <c r="A134" s="27"/>
      <c r="B134" s="38"/>
      <c r="C134" s="28"/>
      <c r="D134" s="17"/>
      <c r="E134" s="72"/>
      <c r="F134" s="48"/>
      <c r="G134" s="13"/>
      <c r="H134" s="13"/>
      <c r="I134" s="28"/>
      <c r="J134" s="48" t="s">
        <v>68</v>
      </c>
      <c r="K134" s="30"/>
      <c r="L134" s="48" t="s">
        <v>93</v>
      </c>
    </row>
    <row r="135" customFormat="false" ht="8.25" hidden="false" customHeight="true" outlineLevel="0" collapsed="false">
      <c r="A135" s="27"/>
      <c r="B135" s="38"/>
      <c r="C135" s="19" t="s">
        <v>10</v>
      </c>
      <c r="D135" s="20"/>
      <c r="E135" s="31"/>
      <c r="F135" s="20"/>
      <c r="G135" s="13"/>
      <c r="H135" s="13"/>
      <c r="I135" s="19" t="s">
        <v>10</v>
      </c>
      <c r="J135" s="20"/>
      <c r="K135" s="31"/>
      <c r="L135" s="69" t="s">
        <v>119</v>
      </c>
    </row>
    <row r="136" customFormat="false" ht="8.25" hidden="false" customHeight="true" outlineLevel="0" collapsed="false">
      <c r="A136" s="27"/>
      <c r="B136" s="38"/>
      <c r="C136" s="19"/>
      <c r="D136" s="22"/>
      <c r="E136" s="32"/>
      <c r="F136" s="22"/>
      <c r="G136" s="13"/>
      <c r="H136" s="13"/>
      <c r="I136" s="19"/>
      <c r="J136" s="22"/>
      <c r="K136" s="32"/>
      <c r="L136" s="58" t="s">
        <v>121</v>
      </c>
    </row>
    <row r="137" customFormat="false" ht="8.25" hidden="false" customHeight="true" outlineLevel="0" collapsed="false">
      <c r="A137" s="27"/>
      <c r="B137" s="38"/>
      <c r="C137" s="23" t="s">
        <v>11</v>
      </c>
      <c r="D137" s="48" t="s">
        <v>122</v>
      </c>
      <c r="E137" s="48" t="s">
        <v>87</v>
      </c>
      <c r="F137" s="93" t="s">
        <v>117</v>
      </c>
      <c r="G137" s="13"/>
      <c r="H137" s="13"/>
      <c r="I137" s="23" t="s">
        <v>11</v>
      </c>
      <c r="J137" s="93" t="s">
        <v>117</v>
      </c>
      <c r="K137" s="30"/>
      <c r="L137" s="58" t="s">
        <v>60</v>
      </c>
    </row>
    <row r="138" customFormat="false" ht="8.25" hidden="false" customHeight="true" outlineLevel="0" collapsed="false">
      <c r="A138" s="27"/>
      <c r="B138" s="38"/>
      <c r="C138" s="23"/>
      <c r="D138" s="58" t="s">
        <v>133</v>
      </c>
      <c r="E138" s="58" t="s">
        <v>92</v>
      </c>
      <c r="F138" s="99" t="s">
        <v>55</v>
      </c>
      <c r="G138" s="13"/>
      <c r="H138" s="13"/>
      <c r="I138" s="23"/>
      <c r="J138" s="99" t="s">
        <v>55</v>
      </c>
      <c r="K138" s="33"/>
      <c r="L138" s="58"/>
    </row>
    <row r="139" customFormat="false" ht="8.25" hidden="false" customHeight="true" outlineLevel="0" collapsed="false">
      <c r="A139" s="13" t="n">
        <v>20</v>
      </c>
      <c r="B139" s="38" t="s">
        <v>158</v>
      </c>
      <c r="C139" s="28" t="s">
        <v>9</v>
      </c>
      <c r="D139" s="15"/>
      <c r="E139" s="76"/>
      <c r="F139" s="15"/>
      <c r="G139" s="13" t="n">
        <f aca="false">A139</f>
        <v>20</v>
      </c>
      <c r="H139" s="41" t="str">
        <f aca="false">B139</f>
        <v>金</v>
      </c>
      <c r="I139" s="28" t="s">
        <v>9</v>
      </c>
      <c r="J139" s="15"/>
      <c r="K139" s="29"/>
      <c r="L139" s="15"/>
    </row>
    <row r="140" customFormat="false" ht="8.25" hidden="false" customHeight="true" outlineLevel="0" collapsed="false">
      <c r="A140" s="13"/>
      <c r="B140" s="13"/>
      <c r="C140" s="28"/>
      <c r="D140" s="17"/>
      <c r="E140" s="57" t="s">
        <v>82</v>
      </c>
      <c r="F140" s="48" t="s">
        <v>183</v>
      </c>
      <c r="G140" s="13"/>
      <c r="H140" s="41"/>
      <c r="I140" s="28"/>
      <c r="J140" s="48" t="s">
        <v>163</v>
      </c>
      <c r="K140" s="30"/>
      <c r="L140" s="17"/>
    </row>
    <row r="141" customFormat="false" ht="8.25" hidden="false" customHeight="true" outlineLevel="0" collapsed="false">
      <c r="A141" s="13"/>
      <c r="B141" s="13"/>
      <c r="C141" s="19" t="s">
        <v>10</v>
      </c>
      <c r="D141" s="20"/>
      <c r="E141" s="79" t="s">
        <v>89</v>
      </c>
      <c r="F141" s="48" t="s">
        <v>79</v>
      </c>
      <c r="G141" s="13"/>
      <c r="H141" s="41"/>
      <c r="I141" s="19" t="s">
        <v>10</v>
      </c>
      <c r="J141" s="48"/>
      <c r="K141" s="71" t="s">
        <v>184</v>
      </c>
      <c r="L141" s="71"/>
    </row>
    <row r="142" customFormat="false" ht="8.25" hidden="false" customHeight="true" outlineLevel="0" collapsed="false">
      <c r="A142" s="13"/>
      <c r="B142" s="13"/>
      <c r="C142" s="19"/>
      <c r="D142" s="48" t="s">
        <v>185</v>
      </c>
      <c r="E142" s="74"/>
      <c r="F142" s="22"/>
      <c r="G142" s="13"/>
      <c r="H142" s="41"/>
      <c r="I142" s="19"/>
      <c r="J142" s="22"/>
      <c r="K142" s="71"/>
      <c r="L142" s="71"/>
    </row>
    <row r="143" customFormat="false" ht="8.25" hidden="false" customHeight="true" outlineLevel="0" collapsed="false">
      <c r="A143" s="13"/>
      <c r="B143" s="13"/>
      <c r="C143" s="23" t="s">
        <v>11</v>
      </c>
      <c r="D143" s="48" t="s">
        <v>186</v>
      </c>
      <c r="E143" s="62" t="s">
        <v>74</v>
      </c>
      <c r="F143" s="17"/>
      <c r="G143" s="13"/>
      <c r="H143" s="41"/>
      <c r="I143" s="23" t="s">
        <v>11</v>
      </c>
      <c r="J143" s="48" t="s">
        <v>122</v>
      </c>
      <c r="K143" s="30"/>
      <c r="L143" s="48" t="s">
        <v>122</v>
      </c>
    </row>
    <row r="144" customFormat="false" ht="8.25" hidden="false" customHeight="true" outlineLevel="0" collapsed="false">
      <c r="A144" s="13"/>
      <c r="B144" s="13"/>
      <c r="C144" s="23"/>
      <c r="D144" s="25"/>
      <c r="E144" s="62"/>
      <c r="F144" s="25"/>
      <c r="G144" s="13"/>
      <c r="H144" s="41"/>
      <c r="I144" s="23"/>
      <c r="J144" s="58" t="s">
        <v>187</v>
      </c>
      <c r="K144" s="33"/>
      <c r="L144" s="58" t="s">
        <v>187</v>
      </c>
    </row>
    <row r="145" customFormat="false" ht="8.25" hidden="false" customHeight="true" outlineLevel="0" collapsed="false">
      <c r="A145" s="27" t="n">
        <v>21</v>
      </c>
      <c r="B145" s="38" t="s">
        <v>159</v>
      </c>
      <c r="C145" s="28" t="s">
        <v>9</v>
      </c>
      <c r="D145" s="15"/>
      <c r="E145" s="29"/>
      <c r="F145" s="127" t="s">
        <v>122</v>
      </c>
      <c r="G145" s="13" t="n">
        <f aca="false">A145</f>
        <v>21</v>
      </c>
      <c r="H145" s="13" t="str">
        <f aca="false">B145</f>
        <v>土</v>
      </c>
      <c r="I145" s="28" t="s">
        <v>9</v>
      </c>
      <c r="J145" s="127" t="s">
        <v>122</v>
      </c>
      <c r="K145" s="127"/>
      <c r="L145" s="127"/>
    </row>
    <row r="146" customFormat="false" ht="8.25" hidden="false" customHeight="true" outlineLevel="0" collapsed="false">
      <c r="A146" s="27"/>
      <c r="B146" s="38"/>
      <c r="C146" s="28"/>
      <c r="D146" s="48" t="s">
        <v>185</v>
      </c>
      <c r="E146" s="30"/>
      <c r="F146" s="57" t="s">
        <v>188</v>
      </c>
      <c r="G146" s="13"/>
      <c r="H146" s="13"/>
      <c r="I146" s="28"/>
      <c r="J146" s="57" t="s">
        <v>188</v>
      </c>
      <c r="K146" s="57"/>
      <c r="L146" s="57"/>
    </row>
    <row r="147" customFormat="false" ht="8.25" hidden="false" customHeight="true" outlineLevel="0" collapsed="false">
      <c r="A147" s="27"/>
      <c r="B147" s="38"/>
      <c r="C147" s="19" t="s">
        <v>10</v>
      </c>
      <c r="D147" s="48" t="s">
        <v>189</v>
      </c>
      <c r="E147" s="31"/>
      <c r="F147" s="57" t="s">
        <v>190</v>
      </c>
      <c r="G147" s="13"/>
      <c r="H147" s="13"/>
      <c r="I147" s="19" t="s">
        <v>10</v>
      </c>
      <c r="J147" s="57" t="s">
        <v>190</v>
      </c>
      <c r="K147" s="57"/>
      <c r="L147" s="57"/>
    </row>
    <row r="148" customFormat="false" ht="8.25" hidden="false" customHeight="true" outlineLevel="0" collapsed="false">
      <c r="A148" s="27"/>
      <c r="B148" s="38"/>
      <c r="C148" s="19"/>
      <c r="D148" s="22"/>
      <c r="E148" s="32"/>
      <c r="F148" s="57" t="s">
        <v>8</v>
      </c>
      <c r="G148" s="13"/>
      <c r="H148" s="13"/>
      <c r="I148" s="19"/>
      <c r="J148" s="57" t="s">
        <v>8</v>
      </c>
      <c r="K148" s="57"/>
      <c r="L148" s="57"/>
    </row>
    <row r="149" customFormat="false" ht="8.25" hidden="false" customHeight="true" outlineLevel="0" collapsed="false">
      <c r="A149" s="27"/>
      <c r="B149" s="38"/>
      <c r="C149" s="23" t="s">
        <v>11</v>
      </c>
      <c r="D149" s="48" t="s">
        <v>191</v>
      </c>
      <c r="E149" s="48" t="s">
        <v>48</v>
      </c>
      <c r="F149" s="131" t="s">
        <v>149</v>
      </c>
      <c r="G149" s="13"/>
      <c r="H149" s="13"/>
      <c r="I149" s="23" t="s">
        <v>11</v>
      </c>
      <c r="J149" s="131" t="s">
        <v>149</v>
      </c>
      <c r="K149" s="131"/>
      <c r="L149" s="131"/>
    </row>
    <row r="150" customFormat="false" ht="8.25" hidden="false" customHeight="true" outlineLevel="0" collapsed="false">
      <c r="A150" s="27"/>
      <c r="B150" s="38"/>
      <c r="C150" s="23"/>
      <c r="D150" s="62" t="s">
        <v>192</v>
      </c>
      <c r="E150" s="62" t="s">
        <v>52</v>
      </c>
      <c r="F150" s="81" t="s">
        <v>150</v>
      </c>
      <c r="G150" s="13"/>
      <c r="H150" s="13"/>
      <c r="I150" s="23"/>
      <c r="J150" s="81" t="s">
        <v>150</v>
      </c>
      <c r="K150" s="81"/>
      <c r="L150" s="81"/>
    </row>
    <row r="151" customFormat="false" ht="8.25" hidden="false" customHeight="true" outlineLevel="0" collapsed="false">
      <c r="A151" s="13" t="n">
        <v>22</v>
      </c>
      <c r="B151" s="38" t="s">
        <v>152</v>
      </c>
      <c r="C151" s="28" t="s">
        <v>9</v>
      </c>
      <c r="D151" s="127"/>
      <c r="E151" s="29"/>
      <c r="F151" s="15"/>
      <c r="G151" s="13" t="n">
        <f aca="false">A151</f>
        <v>22</v>
      </c>
      <c r="H151" s="13" t="str">
        <f aca="false">B151</f>
        <v>日</v>
      </c>
      <c r="I151" s="28" t="s">
        <v>9</v>
      </c>
      <c r="J151" s="15"/>
      <c r="K151" s="29"/>
      <c r="L151" s="52" t="s">
        <v>112</v>
      </c>
    </row>
    <row r="152" customFormat="false" ht="8.25" hidden="false" customHeight="true" outlineLevel="0" collapsed="false">
      <c r="A152" s="13"/>
      <c r="B152" s="13"/>
      <c r="C152" s="28"/>
      <c r="D152" s="57"/>
      <c r="E152" s="30"/>
      <c r="F152" s="17"/>
      <c r="G152" s="13"/>
      <c r="H152" s="13"/>
      <c r="I152" s="28"/>
      <c r="J152" s="17"/>
      <c r="K152" s="30"/>
      <c r="L152" s="88" t="s">
        <v>115</v>
      </c>
    </row>
    <row r="153" customFormat="false" ht="8.25" hidden="false" customHeight="true" outlineLevel="0" collapsed="false">
      <c r="A153" s="13"/>
      <c r="B153" s="13"/>
      <c r="C153" s="19" t="s">
        <v>10</v>
      </c>
      <c r="D153" s="131" t="s">
        <v>193</v>
      </c>
      <c r="E153" s="93" t="s">
        <v>117</v>
      </c>
      <c r="F153" s="20"/>
      <c r="G153" s="13"/>
      <c r="H153" s="13"/>
      <c r="I153" s="19" t="s">
        <v>10</v>
      </c>
      <c r="J153" s="20"/>
      <c r="K153" s="31"/>
      <c r="L153" s="69" t="s">
        <v>194</v>
      </c>
    </row>
    <row r="154" customFormat="false" ht="8.25" hidden="false" customHeight="true" outlineLevel="0" collapsed="false">
      <c r="A154" s="13"/>
      <c r="B154" s="13"/>
      <c r="C154" s="19"/>
      <c r="D154" s="57" t="s">
        <v>195</v>
      </c>
      <c r="E154" s="93" t="s">
        <v>55</v>
      </c>
      <c r="F154" s="22"/>
      <c r="G154" s="13"/>
      <c r="H154" s="13"/>
      <c r="I154" s="19"/>
      <c r="J154" s="22"/>
      <c r="K154" s="32"/>
      <c r="L154" s="58" t="s">
        <v>196</v>
      </c>
    </row>
    <row r="155" customFormat="false" ht="8.25" hidden="false" customHeight="true" outlineLevel="0" collapsed="false">
      <c r="A155" s="13"/>
      <c r="B155" s="13"/>
      <c r="C155" s="23" t="s">
        <v>11</v>
      </c>
      <c r="D155" s="57"/>
      <c r="E155" s="30"/>
      <c r="F155" s="17"/>
      <c r="G155" s="13"/>
      <c r="H155" s="13"/>
      <c r="I155" s="23" t="s">
        <v>11</v>
      </c>
      <c r="J155" s="17"/>
      <c r="K155" s="30"/>
      <c r="L155" s="75" t="s">
        <v>163</v>
      </c>
    </row>
    <row r="156" customFormat="false" ht="8.25" hidden="false" customHeight="true" outlineLevel="0" collapsed="false">
      <c r="A156" s="13"/>
      <c r="B156" s="13"/>
      <c r="C156" s="23"/>
      <c r="D156" s="81"/>
      <c r="E156" s="33"/>
      <c r="F156" s="25"/>
      <c r="G156" s="13"/>
      <c r="H156" s="13"/>
      <c r="I156" s="23"/>
      <c r="J156" s="25"/>
      <c r="K156" s="33"/>
      <c r="L156" s="75"/>
    </row>
    <row r="157" customFormat="false" ht="8.25" hidden="false" customHeight="true" outlineLevel="0" collapsed="false">
      <c r="A157" s="27" t="n">
        <v>23</v>
      </c>
      <c r="B157" s="38" t="s">
        <v>154</v>
      </c>
      <c r="C157" s="28" t="s">
        <v>9</v>
      </c>
      <c r="D157" s="15"/>
      <c r="E157" s="56" t="s">
        <v>36</v>
      </c>
      <c r="F157" s="48" t="s">
        <v>163</v>
      </c>
      <c r="G157" s="13" t="n">
        <f aca="false">A157</f>
        <v>23</v>
      </c>
      <c r="H157" s="13" t="str">
        <f aca="false">B157</f>
        <v>月</v>
      </c>
      <c r="I157" s="28" t="s">
        <v>9</v>
      </c>
      <c r="J157" s="15"/>
      <c r="K157" s="29"/>
      <c r="L157" s="15"/>
    </row>
    <row r="158" customFormat="false" ht="8.25" hidden="false" customHeight="true" outlineLevel="0" collapsed="false">
      <c r="A158" s="27"/>
      <c r="B158" s="38"/>
      <c r="C158" s="28"/>
      <c r="D158" s="48" t="s">
        <v>197</v>
      </c>
      <c r="E158" s="72" t="s">
        <v>42</v>
      </c>
      <c r="F158" s="48"/>
      <c r="G158" s="13"/>
      <c r="H158" s="13"/>
      <c r="I158" s="28"/>
      <c r="J158" s="17"/>
      <c r="K158" s="30"/>
      <c r="L158" s="17"/>
    </row>
    <row r="159" customFormat="false" ht="8.25" hidden="false" customHeight="true" outlineLevel="0" collapsed="false">
      <c r="A159" s="27"/>
      <c r="B159" s="38"/>
      <c r="C159" s="19" t="s">
        <v>10</v>
      </c>
      <c r="D159" s="48" t="s">
        <v>198</v>
      </c>
      <c r="E159" s="63" t="s">
        <v>65</v>
      </c>
      <c r="F159" s="20"/>
      <c r="G159" s="13"/>
      <c r="H159" s="13"/>
      <c r="I159" s="19" t="s">
        <v>10</v>
      </c>
      <c r="J159" s="20"/>
      <c r="K159" s="31"/>
      <c r="L159" s="20"/>
    </row>
    <row r="160" customFormat="false" ht="8.25" hidden="false" customHeight="true" outlineLevel="0" collapsed="false">
      <c r="A160" s="27"/>
      <c r="B160" s="38"/>
      <c r="C160" s="19"/>
      <c r="D160" s="22"/>
      <c r="E160" s="72" t="s">
        <v>70</v>
      </c>
      <c r="F160" s="22"/>
      <c r="G160" s="13"/>
      <c r="H160" s="13"/>
      <c r="I160" s="19"/>
      <c r="J160" s="22"/>
      <c r="K160" s="149"/>
      <c r="L160" s="22"/>
    </row>
    <row r="161" customFormat="false" ht="8.25" hidden="false" customHeight="true" outlineLevel="0" collapsed="false">
      <c r="A161" s="27"/>
      <c r="B161" s="38"/>
      <c r="C161" s="23" t="s">
        <v>11</v>
      </c>
      <c r="D161" s="17"/>
      <c r="E161" s="30"/>
      <c r="F161" s="17"/>
      <c r="G161" s="13"/>
      <c r="H161" s="13"/>
      <c r="I161" s="23" t="s">
        <v>11</v>
      </c>
      <c r="J161" s="48" t="s">
        <v>49</v>
      </c>
      <c r="K161" s="30"/>
      <c r="L161" s="17"/>
    </row>
    <row r="162" customFormat="false" ht="8.25" hidden="false" customHeight="true" outlineLevel="0" collapsed="false">
      <c r="A162" s="27"/>
      <c r="B162" s="38"/>
      <c r="C162" s="23"/>
      <c r="D162" s="25"/>
      <c r="E162" s="33"/>
      <c r="F162" s="25"/>
      <c r="G162" s="13"/>
      <c r="H162" s="13"/>
      <c r="I162" s="23"/>
      <c r="J162" s="62" t="s">
        <v>55</v>
      </c>
      <c r="K162" s="33"/>
      <c r="L162" s="22"/>
    </row>
    <row r="163" customFormat="false" ht="8.25" hidden="false" customHeight="true" outlineLevel="0" collapsed="false">
      <c r="A163" s="13" t="n">
        <v>24</v>
      </c>
      <c r="B163" s="38" t="s">
        <v>155</v>
      </c>
      <c r="C163" s="28" t="s">
        <v>9</v>
      </c>
      <c r="D163" s="15"/>
      <c r="E163" s="72" t="s">
        <v>58</v>
      </c>
      <c r="F163" s="15"/>
      <c r="G163" s="13" t="n">
        <f aca="false">A163</f>
        <v>24</v>
      </c>
      <c r="H163" s="13" t="str">
        <f aca="false">B163</f>
        <v>火</v>
      </c>
      <c r="I163" s="28" t="s">
        <v>9</v>
      </c>
      <c r="J163" s="145"/>
      <c r="K163" s="29"/>
      <c r="L163" s="35"/>
    </row>
    <row r="164" customFormat="false" ht="8.25" hidden="false" customHeight="true" outlineLevel="0" collapsed="false">
      <c r="A164" s="13"/>
      <c r="B164" s="13"/>
      <c r="C164" s="28"/>
      <c r="D164" s="48" t="s">
        <v>199</v>
      </c>
      <c r="E164" s="72"/>
      <c r="F164" s="48" t="s">
        <v>163</v>
      </c>
      <c r="G164" s="13"/>
      <c r="H164" s="13"/>
      <c r="I164" s="28"/>
      <c r="J164" s="48" t="s">
        <v>163</v>
      </c>
      <c r="K164" s="48"/>
      <c r="L164" s="48"/>
    </row>
    <row r="165" customFormat="false" ht="8.25" hidden="false" customHeight="true" outlineLevel="0" collapsed="false">
      <c r="A165" s="13"/>
      <c r="B165" s="13"/>
      <c r="C165" s="19" t="s">
        <v>10</v>
      </c>
      <c r="D165" s="48"/>
      <c r="E165" s="31"/>
      <c r="F165" s="48"/>
      <c r="G165" s="13"/>
      <c r="H165" s="13"/>
      <c r="I165" s="19" t="s">
        <v>10</v>
      </c>
      <c r="J165" s="48"/>
      <c r="K165" s="48"/>
      <c r="L165" s="48"/>
    </row>
    <row r="166" customFormat="false" ht="8.25" hidden="false" customHeight="true" outlineLevel="0" collapsed="false">
      <c r="A166" s="13"/>
      <c r="B166" s="13"/>
      <c r="C166" s="19"/>
      <c r="D166" s="22"/>
      <c r="E166" s="32"/>
      <c r="F166" s="22"/>
      <c r="G166" s="13"/>
      <c r="H166" s="13"/>
      <c r="I166" s="19"/>
      <c r="J166" s="146"/>
      <c r="K166" s="32"/>
      <c r="L166" s="106"/>
    </row>
    <row r="167" customFormat="false" ht="8.25" hidden="false" customHeight="true" outlineLevel="0" collapsed="false">
      <c r="A167" s="13"/>
      <c r="B167" s="13"/>
      <c r="C167" s="23" t="s">
        <v>11</v>
      </c>
      <c r="D167" s="93" t="s">
        <v>117</v>
      </c>
      <c r="E167" s="30"/>
      <c r="F167" s="17"/>
      <c r="G167" s="13"/>
      <c r="H167" s="13"/>
      <c r="I167" s="23" t="s">
        <v>11</v>
      </c>
      <c r="J167" s="52" t="s">
        <v>98</v>
      </c>
      <c r="K167" s="30"/>
      <c r="L167" s="17"/>
    </row>
    <row r="168" customFormat="false" ht="8.25" hidden="false" customHeight="true" outlineLevel="0" collapsed="false">
      <c r="A168" s="13"/>
      <c r="B168" s="13"/>
      <c r="C168" s="23"/>
      <c r="D168" s="99" t="s">
        <v>55</v>
      </c>
      <c r="E168" s="33"/>
      <c r="F168" s="25"/>
      <c r="G168" s="13"/>
      <c r="H168" s="13"/>
      <c r="I168" s="23"/>
      <c r="J168" s="58" t="s">
        <v>101</v>
      </c>
      <c r="K168" s="33"/>
      <c r="L168" s="22"/>
    </row>
    <row r="169" customFormat="false" ht="8.25" hidden="false" customHeight="true" outlineLevel="0" collapsed="false">
      <c r="A169" s="27" t="n">
        <v>25</v>
      </c>
      <c r="B169" s="38" t="s">
        <v>156</v>
      </c>
      <c r="C169" s="28" t="s">
        <v>9</v>
      </c>
      <c r="D169" s="15"/>
      <c r="E169" s="29"/>
      <c r="F169" s="15"/>
      <c r="G169" s="13" t="n">
        <f aca="false">A169</f>
        <v>25</v>
      </c>
      <c r="H169" s="13" t="str">
        <f aca="false">B169</f>
        <v>水</v>
      </c>
      <c r="I169" s="28" t="s">
        <v>9</v>
      </c>
      <c r="J169" s="15"/>
      <c r="K169" s="29"/>
      <c r="L169" s="15"/>
    </row>
    <row r="170" customFormat="false" ht="8.25" hidden="false" customHeight="true" outlineLevel="0" collapsed="false">
      <c r="A170" s="27"/>
      <c r="B170" s="38"/>
      <c r="C170" s="28"/>
      <c r="D170" s="17"/>
      <c r="E170" s="30"/>
      <c r="F170" s="52" t="s">
        <v>90</v>
      </c>
      <c r="G170" s="13"/>
      <c r="H170" s="13"/>
      <c r="I170" s="28"/>
      <c r="J170" s="17"/>
      <c r="K170" s="30"/>
      <c r="L170" s="17"/>
    </row>
    <row r="171" customFormat="false" ht="8.25" hidden="false" customHeight="true" outlineLevel="0" collapsed="false">
      <c r="A171" s="27"/>
      <c r="B171" s="38"/>
      <c r="C171" s="19" t="s">
        <v>10</v>
      </c>
      <c r="D171" s="48" t="s">
        <v>199</v>
      </c>
      <c r="E171" s="31"/>
      <c r="F171" s="52" t="s">
        <v>94</v>
      </c>
      <c r="G171" s="13"/>
      <c r="H171" s="13"/>
      <c r="I171" s="19" t="s">
        <v>10</v>
      </c>
      <c r="J171" s="20"/>
      <c r="K171" s="31"/>
      <c r="L171" s="20"/>
    </row>
    <row r="172" customFormat="false" ht="8.25" hidden="false" customHeight="true" outlineLevel="0" collapsed="false">
      <c r="A172" s="27"/>
      <c r="B172" s="38"/>
      <c r="C172" s="19"/>
      <c r="D172" s="48"/>
      <c r="E172" s="32"/>
      <c r="F172" s="22"/>
      <c r="G172" s="13"/>
      <c r="H172" s="13"/>
      <c r="I172" s="19"/>
      <c r="J172" s="22"/>
      <c r="K172" s="32"/>
      <c r="L172" s="22"/>
    </row>
    <row r="173" customFormat="false" ht="8.25" hidden="false" customHeight="true" outlineLevel="0" collapsed="false">
      <c r="A173" s="27"/>
      <c r="B173" s="38"/>
      <c r="C173" s="23" t="s">
        <v>11</v>
      </c>
      <c r="D173" s="17"/>
      <c r="E173" s="30"/>
      <c r="F173" s="17"/>
      <c r="G173" s="13"/>
      <c r="H173" s="13"/>
      <c r="I173" s="23" t="s">
        <v>11</v>
      </c>
      <c r="J173" s="17"/>
      <c r="K173" s="30"/>
      <c r="L173" s="48" t="s">
        <v>122</v>
      </c>
    </row>
    <row r="174" customFormat="false" ht="8.25" hidden="false" customHeight="true" outlineLevel="0" collapsed="false">
      <c r="A174" s="27"/>
      <c r="B174" s="38"/>
      <c r="C174" s="23"/>
      <c r="D174" s="25"/>
      <c r="E174" s="33"/>
      <c r="F174" s="25"/>
      <c r="G174" s="13"/>
      <c r="H174" s="13"/>
      <c r="I174" s="23"/>
      <c r="J174" s="25"/>
      <c r="K174" s="33"/>
      <c r="L174" s="58" t="s">
        <v>200</v>
      </c>
    </row>
    <row r="175" customFormat="false" ht="8.25" hidden="false" customHeight="true" outlineLevel="0" collapsed="false">
      <c r="A175" s="13" t="n">
        <v>26</v>
      </c>
      <c r="B175" s="38" t="s">
        <v>157</v>
      </c>
      <c r="C175" s="28" t="s">
        <v>9</v>
      </c>
      <c r="D175" s="15"/>
      <c r="E175" s="72" t="s">
        <v>58</v>
      </c>
      <c r="F175" s="48" t="s">
        <v>163</v>
      </c>
      <c r="G175" s="13" t="n">
        <f aca="false">A175</f>
        <v>26</v>
      </c>
      <c r="H175" s="13" t="str">
        <f aca="false">B175</f>
        <v>木</v>
      </c>
      <c r="I175" s="28" t="s">
        <v>9</v>
      </c>
      <c r="J175" s="15" t="s">
        <v>99</v>
      </c>
      <c r="K175" s="29"/>
      <c r="L175" s="150" t="s">
        <v>201</v>
      </c>
    </row>
    <row r="176" customFormat="false" ht="8.25" hidden="false" customHeight="true" outlineLevel="0" collapsed="false">
      <c r="A176" s="13"/>
      <c r="B176" s="13"/>
      <c r="C176" s="28"/>
      <c r="D176" s="48" t="s">
        <v>202</v>
      </c>
      <c r="E176" s="72"/>
      <c r="F176" s="48"/>
      <c r="G176" s="13"/>
      <c r="H176" s="13"/>
      <c r="I176" s="28"/>
      <c r="J176" s="48" t="s">
        <v>68</v>
      </c>
      <c r="K176" s="30"/>
      <c r="L176" s="151" t="s">
        <v>203</v>
      </c>
    </row>
    <row r="177" customFormat="false" ht="8.25" hidden="false" customHeight="true" outlineLevel="0" collapsed="false">
      <c r="A177" s="13"/>
      <c r="B177" s="13"/>
      <c r="C177" s="19" t="s">
        <v>10</v>
      </c>
      <c r="D177" s="48" t="s">
        <v>204</v>
      </c>
      <c r="E177" s="31"/>
      <c r="F177" s="20"/>
      <c r="G177" s="13"/>
      <c r="H177" s="13"/>
      <c r="I177" s="19" t="s">
        <v>10</v>
      </c>
      <c r="J177" s="69" t="s">
        <v>47</v>
      </c>
      <c r="K177" s="31"/>
      <c r="L177" s="20"/>
    </row>
    <row r="178" customFormat="false" ht="8.25" hidden="false" customHeight="true" outlineLevel="0" collapsed="false">
      <c r="A178" s="13"/>
      <c r="B178" s="13"/>
      <c r="C178" s="19"/>
      <c r="D178" s="22"/>
      <c r="E178" s="32"/>
      <c r="F178" s="22"/>
      <c r="G178" s="13"/>
      <c r="H178" s="13"/>
      <c r="I178" s="19"/>
      <c r="J178" s="58" t="s">
        <v>67</v>
      </c>
      <c r="K178" s="32"/>
      <c r="L178" s="22"/>
    </row>
    <row r="179" customFormat="false" ht="8.25" hidden="false" customHeight="true" outlineLevel="0" collapsed="false">
      <c r="A179" s="13"/>
      <c r="B179" s="13"/>
      <c r="C179" s="23" t="s">
        <v>11</v>
      </c>
      <c r="D179" s="93" t="s">
        <v>117</v>
      </c>
      <c r="E179" s="48" t="s">
        <v>87</v>
      </c>
      <c r="F179" s="17"/>
      <c r="G179" s="13"/>
      <c r="H179" s="13"/>
      <c r="I179" s="23" t="s">
        <v>11</v>
      </c>
      <c r="J179" s="17"/>
      <c r="K179" s="30"/>
      <c r="L179" s="17"/>
    </row>
    <row r="180" customFormat="false" ht="8.25" hidden="false" customHeight="true" outlineLevel="0" collapsed="false">
      <c r="A180" s="13"/>
      <c r="B180" s="13"/>
      <c r="C180" s="23"/>
      <c r="D180" s="99" t="s">
        <v>55</v>
      </c>
      <c r="E180" s="58" t="s">
        <v>92</v>
      </c>
      <c r="F180" s="25"/>
      <c r="G180" s="13"/>
      <c r="H180" s="13"/>
      <c r="I180" s="23"/>
      <c r="J180" s="25"/>
      <c r="K180" s="33"/>
      <c r="L180" s="25"/>
    </row>
    <row r="181" customFormat="false" ht="8.25" hidden="false" customHeight="true" outlineLevel="0" collapsed="false">
      <c r="A181" s="27" t="n">
        <v>27</v>
      </c>
      <c r="B181" s="38" t="s">
        <v>158</v>
      </c>
      <c r="C181" s="28" t="s">
        <v>9</v>
      </c>
      <c r="D181" s="15"/>
      <c r="E181" s="29"/>
      <c r="F181" s="15"/>
      <c r="G181" s="13" t="n">
        <f aca="false">A181</f>
        <v>27</v>
      </c>
      <c r="H181" s="13" t="str">
        <f aca="false">B181</f>
        <v>金</v>
      </c>
      <c r="I181" s="28" t="s">
        <v>9</v>
      </c>
      <c r="J181" s="55" t="s">
        <v>35</v>
      </c>
      <c r="K181" s="29"/>
      <c r="L181" s="15"/>
    </row>
    <row r="182" customFormat="false" ht="8.25" hidden="false" customHeight="true" outlineLevel="0" collapsed="false">
      <c r="A182" s="27"/>
      <c r="B182" s="38"/>
      <c r="C182" s="28"/>
      <c r="D182" s="17"/>
      <c r="E182" s="30"/>
      <c r="F182" s="48" t="s">
        <v>163</v>
      </c>
      <c r="G182" s="13"/>
      <c r="H182" s="13"/>
      <c r="I182" s="28"/>
      <c r="J182" s="58" t="s">
        <v>38</v>
      </c>
      <c r="K182" s="48" t="s">
        <v>163</v>
      </c>
      <c r="L182" s="17"/>
    </row>
    <row r="183" customFormat="false" ht="8.25" hidden="false" customHeight="true" outlineLevel="0" collapsed="false">
      <c r="A183" s="27"/>
      <c r="B183" s="38"/>
      <c r="C183" s="19" t="s">
        <v>10</v>
      </c>
      <c r="D183" s="20"/>
      <c r="E183" s="31"/>
      <c r="F183" s="48"/>
      <c r="G183" s="13"/>
      <c r="H183" s="13"/>
      <c r="I183" s="19" t="s">
        <v>10</v>
      </c>
      <c r="J183" s="58" t="s">
        <v>163</v>
      </c>
      <c r="K183" s="48"/>
      <c r="L183" s="20"/>
    </row>
    <row r="184" customFormat="false" ht="8.25" hidden="false" customHeight="true" outlineLevel="0" collapsed="false">
      <c r="A184" s="27"/>
      <c r="B184" s="38"/>
      <c r="C184" s="19"/>
      <c r="D184" s="22"/>
      <c r="E184" s="32"/>
      <c r="F184" s="22"/>
      <c r="G184" s="13"/>
      <c r="H184" s="13"/>
      <c r="I184" s="19"/>
      <c r="J184" s="58"/>
      <c r="K184" s="32"/>
      <c r="L184" s="22"/>
    </row>
    <row r="185" customFormat="false" ht="8.25" hidden="false" customHeight="true" outlineLevel="0" collapsed="false">
      <c r="A185" s="27"/>
      <c r="B185" s="38"/>
      <c r="C185" s="23" t="s">
        <v>11</v>
      </c>
      <c r="D185" s="17"/>
      <c r="E185" s="62" t="s">
        <v>74</v>
      </c>
      <c r="F185" s="17"/>
      <c r="G185" s="13"/>
      <c r="H185" s="13"/>
      <c r="I185" s="23" t="s">
        <v>11</v>
      </c>
      <c r="J185" s="17"/>
      <c r="K185" s="30"/>
      <c r="L185" s="152" t="s">
        <v>205</v>
      </c>
    </row>
    <row r="186" customFormat="false" ht="8.25" hidden="false" customHeight="true" outlineLevel="0" collapsed="false">
      <c r="A186" s="27"/>
      <c r="B186" s="38"/>
      <c r="C186" s="23"/>
      <c r="D186" s="25"/>
      <c r="E186" s="62"/>
      <c r="F186" s="25"/>
      <c r="G186" s="13"/>
      <c r="H186" s="13"/>
      <c r="I186" s="23"/>
      <c r="J186" s="25"/>
      <c r="K186" s="33"/>
      <c r="L186" s="152"/>
    </row>
    <row r="187" customFormat="false" ht="8.25" hidden="false" customHeight="true" outlineLevel="0" collapsed="false">
      <c r="A187" s="13" t="n">
        <v>28</v>
      </c>
      <c r="B187" s="38" t="s">
        <v>159</v>
      </c>
      <c r="C187" s="28" t="s">
        <v>9</v>
      </c>
      <c r="D187" s="153" t="s">
        <v>206</v>
      </c>
      <c r="E187" s="29"/>
      <c r="F187" s="15"/>
      <c r="G187" s="13" t="n">
        <f aca="false">A187</f>
        <v>28</v>
      </c>
      <c r="H187" s="13" t="str">
        <f aca="false">B187</f>
        <v>土</v>
      </c>
      <c r="I187" s="28" t="s">
        <v>9</v>
      </c>
      <c r="J187" s="15"/>
      <c r="K187" s="29"/>
      <c r="L187" s="15"/>
    </row>
    <row r="188" customFormat="false" ht="8.25" hidden="false" customHeight="true" outlineLevel="0" collapsed="false">
      <c r="A188" s="13"/>
      <c r="B188" s="13"/>
      <c r="C188" s="28"/>
      <c r="D188" s="153"/>
      <c r="E188" s="30"/>
      <c r="F188" s="17"/>
      <c r="G188" s="13"/>
      <c r="H188" s="13"/>
      <c r="I188" s="28"/>
      <c r="J188" s="17"/>
      <c r="K188" s="22"/>
      <c r="L188" s="48" t="s">
        <v>163</v>
      </c>
    </row>
    <row r="189" customFormat="false" ht="8.25" hidden="false" customHeight="true" outlineLevel="0" collapsed="false">
      <c r="A189" s="13"/>
      <c r="B189" s="13"/>
      <c r="C189" s="19" t="s">
        <v>10</v>
      </c>
      <c r="D189" s="153"/>
      <c r="E189" s="31"/>
      <c r="F189" s="20"/>
      <c r="G189" s="13"/>
      <c r="H189" s="13"/>
      <c r="I189" s="19" t="s">
        <v>10</v>
      </c>
      <c r="J189" s="20"/>
      <c r="K189" s="71" t="s">
        <v>163</v>
      </c>
      <c r="L189" s="48"/>
    </row>
    <row r="190" customFormat="false" ht="8.25" hidden="false" customHeight="true" outlineLevel="0" collapsed="false">
      <c r="A190" s="13"/>
      <c r="B190" s="13"/>
      <c r="C190" s="19"/>
      <c r="D190" s="153"/>
      <c r="E190" s="32"/>
      <c r="F190" s="22"/>
      <c r="G190" s="13"/>
      <c r="H190" s="13"/>
      <c r="I190" s="19"/>
      <c r="J190" s="22"/>
      <c r="K190" s="71"/>
      <c r="L190" s="22"/>
    </row>
    <row r="191" customFormat="false" ht="8.25" hidden="false" customHeight="true" outlineLevel="0" collapsed="false">
      <c r="A191" s="13"/>
      <c r="B191" s="13"/>
      <c r="C191" s="23" t="s">
        <v>11</v>
      </c>
      <c r="D191" s="48" t="s">
        <v>207</v>
      </c>
      <c r="E191" s="30"/>
      <c r="F191" s="17" t="s">
        <v>61</v>
      </c>
      <c r="G191" s="13"/>
      <c r="H191" s="13"/>
      <c r="I191" s="23" t="s">
        <v>11</v>
      </c>
      <c r="J191" s="17"/>
      <c r="K191" s="30"/>
      <c r="L191" s="48" t="s">
        <v>122</v>
      </c>
    </row>
    <row r="192" customFormat="false" ht="8.25" hidden="false" customHeight="true" outlineLevel="0" collapsed="false">
      <c r="A192" s="13"/>
      <c r="B192" s="13"/>
      <c r="C192" s="23"/>
      <c r="D192" s="62" t="s">
        <v>208</v>
      </c>
      <c r="E192" s="33"/>
      <c r="F192" s="62" t="s">
        <v>68</v>
      </c>
      <c r="G192" s="13"/>
      <c r="H192" s="13"/>
      <c r="I192" s="23"/>
      <c r="J192" s="25"/>
      <c r="K192" s="33"/>
      <c r="L192" s="62" t="s">
        <v>209</v>
      </c>
    </row>
    <row r="193" customFormat="false" ht="8.25" hidden="false" customHeight="true" outlineLevel="0" collapsed="false">
      <c r="A193" s="27" t="n">
        <v>29</v>
      </c>
      <c r="B193" s="38" t="s">
        <v>152</v>
      </c>
      <c r="C193" s="28" t="s">
        <v>9</v>
      </c>
      <c r="D193" s="154"/>
      <c r="E193" s="155"/>
      <c r="F193" s="156"/>
      <c r="G193" s="13" t="n">
        <f aca="false">A193</f>
        <v>29</v>
      </c>
      <c r="H193" s="13" t="str">
        <f aca="false">B193</f>
        <v>日</v>
      </c>
      <c r="I193" s="28" t="s">
        <v>9</v>
      </c>
      <c r="J193" s="154"/>
      <c r="K193" s="155"/>
      <c r="L193" s="48" t="s">
        <v>163</v>
      </c>
    </row>
    <row r="194" customFormat="false" ht="8.25" hidden="false" customHeight="true" outlineLevel="0" collapsed="false">
      <c r="A194" s="27"/>
      <c r="B194" s="38"/>
      <c r="C194" s="28"/>
      <c r="D194" s="57" t="s">
        <v>207</v>
      </c>
      <c r="E194" s="57"/>
      <c r="F194" s="57"/>
      <c r="G194" s="13"/>
      <c r="H194" s="13"/>
      <c r="I194" s="28"/>
      <c r="J194" s="57" t="s">
        <v>207</v>
      </c>
      <c r="K194" s="57"/>
      <c r="L194" s="48"/>
    </row>
    <row r="195" customFormat="false" ht="8.25" hidden="false" customHeight="true" outlineLevel="0" collapsed="false">
      <c r="A195" s="27"/>
      <c r="B195" s="38"/>
      <c r="C195" s="19" t="s">
        <v>10</v>
      </c>
      <c r="D195" s="57" t="s">
        <v>210</v>
      </c>
      <c r="E195" s="57"/>
      <c r="F195" s="57"/>
      <c r="G195" s="13"/>
      <c r="H195" s="13"/>
      <c r="I195" s="19" t="s">
        <v>10</v>
      </c>
      <c r="J195" s="57" t="s">
        <v>210</v>
      </c>
      <c r="K195" s="57"/>
      <c r="L195" s="20"/>
    </row>
    <row r="196" customFormat="false" ht="8.25" hidden="false" customHeight="true" outlineLevel="0" collapsed="false">
      <c r="A196" s="27"/>
      <c r="B196" s="38"/>
      <c r="C196" s="19"/>
      <c r="D196" s="157"/>
      <c r="E196" s="158"/>
      <c r="F196" s="159"/>
      <c r="G196" s="13"/>
      <c r="H196" s="13"/>
      <c r="I196" s="19"/>
      <c r="J196" s="157"/>
      <c r="K196" s="158"/>
      <c r="L196" s="48" t="s">
        <v>122</v>
      </c>
    </row>
    <row r="197" customFormat="false" ht="8.25" hidden="false" customHeight="true" outlineLevel="0" collapsed="false">
      <c r="A197" s="27"/>
      <c r="B197" s="38"/>
      <c r="C197" s="23" t="s">
        <v>11</v>
      </c>
      <c r="D197" s="17"/>
      <c r="E197" s="48" t="s">
        <v>48</v>
      </c>
      <c r="F197" s="17"/>
      <c r="G197" s="13"/>
      <c r="H197" s="13"/>
      <c r="I197" s="23" t="s">
        <v>11</v>
      </c>
      <c r="J197" s="17"/>
      <c r="K197" s="30"/>
      <c r="L197" s="48" t="s">
        <v>130</v>
      </c>
    </row>
    <row r="198" customFormat="false" ht="8.25" hidden="false" customHeight="true" outlineLevel="0" collapsed="false">
      <c r="A198" s="27"/>
      <c r="B198" s="38"/>
      <c r="C198" s="23"/>
      <c r="D198" s="25"/>
      <c r="E198" s="62" t="s">
        <v>52</v>
      </c>
      <c r="F198" s="25"/>
      <c r="G198" s="13"/>
      <c r="H198" s="13"/>
      <c r="I198" s="23"/>
      <c r="J198" s="25"/>
      <c r="K198" s="33"/>
      <c r="L198" s="25"/>
    </row>
    <row r="199" customFormat="false" ht="8.25" hidden="false" customHeight="true" outlineLevel="0" collapsed="false">
      <c r="A199" s="13" t="n">
        <v>30</v>
      </c>
      <c r="B199" s="38" t="s">
        <v>154</v>
      </c>
      <c r="C199" s="28" t="s">
        <v>9</v>
      </c>
      <c r="D199" s="127"/>
      <c r="E199" s="29"/>
      <c r="F199" s="15"/>
      <c r="G199" s="13" t="n">
        <f aca="false">A199</f>
        <v>30</v>
      </c>
      <c r="H199" s="13" t="str">
        <f aca="false">B199</f>
        <v>月</v>
      </c>
      <c r="I199" s="28" t="s">
        <v>9</v>
      </c>
      <c r="J199" s="15"/>
      <c r="K199" s="29"/>
      <c r="L199" s="15"/>
    </row>
    <row r="200" customFormat="false" ht="8.25" hidden="false" customHeight="true" outlineLevel="0" collapsed="false">
      <c r="A200" s="13"/>
      <c r="B200" s="13"/>
      <c r="C200" s="28"/>
      <c r="D200" s="57" t="s">
        <v>211</v>
      </c>
      <c r="E200" s="30"/>
      <c r="F200" s="17"/>
      <c r="G200" s="13"/>
      <c r="H200" s="13"/>
      <c r="I200" s="28"/>
      <c r="J200" s="17"/>
      <c r="K200" s="30"/>
      <c r="L200" s="48" t="s">
        <v>87</v>
      </c>
    </row>
    <row r="201" customFormat="false" ht="8.25" hidden="false" customHeight="true" outlineLevel="0" collapsed="false">
      <c r="A201" s="13"/>
      <c r="B201" s="13"/>
      <c r="C201" s="19" t="s">
        <v>10</v>
      </c>
      <c r="D201" s="57"/>
      <c r="E201" s="31"/>
      <c r="F201" s="20"/>
      <c r="G201" s="13"/>
      <c r="H201" s="13"/>
      <c r="I201" s="19" t="s">
        <v>10</v>
      </c>
      <c r="J201" s="20"/>
      <c r="K201" s="31"/>
      <c r="L201" s="48" t="s">
        <v>92</v>
      </c>
    </row>
    <row r="202" customFormat="false" ht="8.25" hidden="false" customHeight="true" outlineLevel="0" collapsed="false">
      <c r="A202" s="13"/>
      <c r="B202" s="13"/>
      <c r="C202" s="19"/>
      <c r="D202" s="73"/>
      <c r="E202" s="32"/>
      <c r="F202" s="22"/>
      <c r="G202" s="13"/>
      <c r="H202" s="13"/>
      <c r="I202" s="19"/>
      <c r="J202" s="22"/>
      <c r="K202" s="32"/>
      <c r="L202" s="22"/>
    </row>
    <row r="203" customFormat="false" ht="8.25" hidden="false" customHeight="true" outlineLevel="0" collapsed="false">
      <c r="A203" s="13"/>
      <c r="B203" s="13"/>
      <c r="C203" s="23" t="s">
        <v>11</v>
      </c>
      <c r="D203" s="17"/>
      <c r="E203" s="30"/>
      <c r="F203" s="17"/>
      <c r="G203" s="13"/>
      <c r="H203" s="13"/>
      <c r="I203" s="23" t="s">
        <v>11</v>
      </c>
      <c r="J203" s="17"/>
      <c r="K203" s="30"/>
      <c r="L203" s="17"/>
    </row>
    <row r="204" customFormat="false" ht="8.25" hidden="false" customHeight="true" outlineLevel="0" collapsed="false">
      <c r="A204" s="13"/>
      <c r="B204" s="13"/>
      <c r="C204" s="23"/>
      <c r="D204" s="25"/>
      <c r="E204" s="33"/>
      <c r="F204" s="25"/>
      <c r="G204" s="13"/>
      <c r="H204" s="13"/>
      <c r="I204" s="23"/>
      <c r="J204" s="25"/>
      <c r="K204" s="33"/>
      <c r="L204" s="25"/>
    </row>
    <row r="205" customFormat="false" ht="8.25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</row>
    <row r="206" customFormat="false" ht="8.25" hidden="false" customHeight="true" outlineLevel="0" collapsed="false">
      <c r="A206" s="37"/>
      <c r="B206" s="37"/>
      <c r="C206" s="37"/>
      <c r="D206" s="38" t="s">
        <v>12</v>
      </c>
      <c r="E206" s="38"/>
      <c r="F206" s="38"/>
      <c r="G206" s="37"/>
      <c r="H206" s="37"/>
      <c r="I206" s="37"/>
      <c r="J206" s="38" t="s">
        <v>12</v>
      </c>
      <c r="K206" s="38"/>
      <c r="L206" s="38"/>
    </row>
    <row r="207" customFormat="false" ht="8.25" hidden="false" customHeight="true" outlineLevel="0" collapsed="false">
      <c r="A207" s="37"/>
      <c r="B207" s="37"/>
      <c r="C207" s="37"/>
      <c r="D207" s="147" t="s">
        <v>169</v>
      </c>
      <c r="E207" s="147" t="s">
        <v>170</v>
      </c>
      <c r="F207" s="148" t="s">
        <v>171</v>
      </c>
      <c r="G207" s="37"/>
      <c r="H207" s="37"/>
      <c r="I207" s="37"/>
      <c r="J207" s="147" t="s">
        <v>169</v>
      </c>
      <c r="K207" s="147" t="s">
        <v>170</v>
      </c>
      <c r="L207" s="148" t="s">
        <v>171</v>
      </c>
    </row>
    <row r="208" customFormat="false" ht="8.25" hidden="false" customHeight="true" outlineLevel="0" collapsed="false">
      <c r="A208" s="37"/>
      <c r="B208" s="37"/>
      <c r="C208" s="37"/>
      <c r="D208" s="65" t="s">
        <v>172</v>
      </c>
      <c r="E208" s="65" t="s">
        <v>173</v>
      </c>
      <c r="F208" s="39" t="s">
        <v>174</v>
      </c>
      <c r="G208" s="37"/>
      <c r="H208" s="37"/>
      <c r="I208" s="37"/>
      <c r="J208" s="65" t="s">
        <v>172</v>
      </c>
      <c r="K208" s="65" t="s">
        <v>173</v>
      </c>
      <c r="L208" s="39" t="s">
        <v>174</v>
      </c>
    </row>
    <row r="209" customFormat="false" ht="8.25" hidden="false" customHeight="true" outlineLevel="0" collapsed="false">
      <c r="A209" s="37"/>
      <c r="B209" s="37"/>
      <c r="C209" s="37"/>
      <c r="D209" s="59" t="s">
        <v>175</v>
      </c>
      <c r="E209" s="59" t="s">
        <v>176</v>
      </c>
      <c r="F209" s="26" t="s">
        <v>177</v>
      </c>
      <c r="G209" s="37"/>
      <c r="H209" s="37"/>
      <c r="I209" s="37"/>
      <c r="J209" s="59" t="s">
        <v>175</v>
      </c>
      <c r="K209" s="59" t="s">
        <v>176</v>
      </c>
      <c r="L209" s="26" t="s">
        <v>177</v>
      </c>
    </row>
    <row r="210" customFormat="false" ht="8.25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</row>
    <row r="211" customFormat="false" ht="8.2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</row>
    <row r="212" customFormat="false" ht="8.25" hidden="false" customHeight="tru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</row>
    <row r="213" customFormat="false" ht="8.25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</row>
    <row r="214" customFormat="false" ht="8.25" hidden="false" customHeight="tru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</row>
    <row r="215" customFormat="false" ht="8.25" hidden="false" customHeight="true" outlineLevel="0" collapsed="false"/>
  </sheetData>
  <mergeCells count="388">
    <mergeCell ref="A2:F3"/>
    <mergeCell ref="G2:L3"/>
    <mergeCell ref="A5:F5"/>
    <mergeCell ref="G5:L5"/>
    <mergeCell ref="A6:C6"/>
    <mergeCell ref="G6:I6"/>
    <mergeCell ref="A7:A12"/>
    <mergeCell ref="B7:B12"/>
    <mergeCell ref="C7:C8"/>
    <mergeCell ref="D7:F12"/>
    <mergeCell ref="G7:G12"/>
    <mergeCell ref="H7:H12"/>
    <mergeCell ref="I7:I8"/>
    <mergeCell ref="J7:L12"/>
    <mergeCell ref="C9:C10"/>
    <mergeCell ref="I9:I10"/>
    <mergeCell ref="C11:C12"/>
    <mergeCell ref="I11:I12"/>
    <mergeCell ref="A13:A18"/>
    <mergeCell ref="B13:B18"/>
    <mergeCell ref="C13:C14"/>
    <mergeCell ref="D13:F18"/>
    <mergeCell ref="G13:G18"/>
    <mergeCell ref="H13:H18"/>
    <mergeCell ref="I13:I14"/>
    <mergeCell ref="J13:L18"/>
    <mergeCell ref="C15:C16"/>
    <mergeCell ref="I15:I16"/>
    <mergeCell ref="C17:C18"/>
    <mergeCell ref="I17:I18"/>
    <mergeCell ref="A19:A24"/>
    <mergeCell ref="B19:B24"/>
    <mergeCell ref="C19:C20"/>
    <mergeCell ref="D19:F24"/>
    <mergeCell ref="G19:G24"/>
    <mergeCell ref="H19:H24"/>
    <mergeCell ref="I19:I20"/>
    <mergeCell ref="J19:L24"/>
    <mergeCell ref="C21:C22"/>
    <mergeCell ref="I21:I22"/>
    <mergeCell ref="C23:C24"/>
    <mergeCell ref="I23:I24"/>
    <mergeCell ref="A25:A30"/>
    <mergeCell ref="B25:B30"/>
    <mergeCell ref="C25:C26"/>
    <mergeCell ref="D25:F30"/>
    <mergeCell ref="G25:G30"/>
    <mergeCell ref="H25:H30"/>
    <mergeCell ref="I25:I26"/>
    <mergeCell ref="J25:L30"/>
    <mergeCell ref="C27:C28"/>
    <mergeCell ref="I27:I28"/>
    <mergeCell ref="C29:C30"/>
    <mergeCell ref="I29:I30"/>
    <mergeCell ref="A31:A36"/>
    <mergeCell ref="B31:B36"/>
    <mergeCell ref="C31:C32"/>
    <mergeCell ref="D31:F36"/>
    <mergeCell ref="G31:G36"/>
    <mergeCell ref="H31:H36"/>
    <mergeCell ref="I31:I32"/>
    <mergeCell ref="J31:L36"/>
    <mergeCell ref="C33:C34"/>
    <mergeCell ref="I33:I34"/>
    <mergeCell ref="C35:C36"/>
    <mergeCell ref="I35:I36"/>
    <mergeCell ref="A37:A42"/>
    <mergeCell ref="B37:B42"/>
    <mergeCell ref="C37:C38"/>
    <mergeCell ref="D37:F42"/>
    <mergeCell ref="G37:G42"/>
    <mergeCell ref="H37:H42"/>
    <mergeCell ref="I37:I38"/>
    <mergeCell ref="J37:L42"/>
    <mergeCell ref="C39:C40"/>
    <mergeCell ref="I39:I40"/>
    <mergeCell ref="C41:C42"/>
    <mergeCell ref="I41:I42"/>
    <mergeCell ref="A43:A48"/>
    <mergeCell ref="B43:B48"/>
    <mergeCell ref="C43:C44"/>
    <mergeCell ref="D43:F48"/>
    <mergeCell ref="G43:G48"/>
    <mergeCell ref="H43:H48"/>
    <mergeCell ref="I43:I44"/>
    <mergeCell ref="J43:L48"/>
    <mergeCell ref="C45:C46"/>
    <mergeCell ref="I45:I46"/>
    <mergeCell ref="C47:C48"/>
    <mergeCell ref="I47:I48"/>
    <mergeCell ref="A49:A54"/>
    <mergeCell ref="B49:B54"/>
    <mergeCell ref="C49:C50"/>
    <mergeCell ref="D49:F54"/>
    <mergeCell ref="G49:G54"/>
    <mergeCell ref="H49:H54"/>
    <mergeCell ref="I49:I50"/>
    <mergeCell ref="J49:L54"/>
    <mergeCell ref="C51:C52"/>
    <mergeCell ref="I51:I52"/>
    <mergeCell ref="C53:C54"/>
    <mergeCell ref="I53:I54"/>
    <mergeCell ref="A55:A60"/>
    <mergeCell ref="B55:B60"/>
    <mergeCell ref="C55:C56"/>
    <mergeCell ref="D55:D60"/>
    <mergeCell ref="G55:G60"/>
    <mergeCell ref="H55:H60"/>
    <mergeCell ref="I55:I56"/>
    <mergeCell ref="L55:L60"/>
    <mergeCell ref="C57:C58"/>
    <mergeCell ref="I57:I58"/>
    <mergeCell ref="C59:C60"/>
    <mergeCell ref="I59:I60"/>
    <mergeCell ref="A61:A66"/>
    <mergeCell ref="B61:B66"/>
    <mergeCell ref="C61:C62"/>
    <mergeCell ref="D61:F66"/>
    <mergeCell ref="G61:G66"/>
    <mergeCell ref="H61:H66"/>
    <mergeCell ref="I61:I62"/>
    <mergeCell ref="J61:L66"/>
    <mergeCell ref="C63:C64"/>
    <mergeCell ref="I63:I64"/>
    <mergeCell ref="C65:C66"/>
    <mergeCell ref="I65:I66"/>
    <mergeCell ref="A67:A72"/>
    <mergeCell ref="B67:B72"/>
    <mergeCell ref="C67:C68"/>
    <mergeCell ref="G67:G72"/>
    <mergeCell ref="H67:H72"/>
    <mergeCell ref="I67:I68"/>
    <mergeCell ref="C69:C70"/>
    <mergeCell ref="I69:I70"/>
    <mergeCell ref="C71:C72"/>
    <mergeCell ref="I71:I72"/>
    <mergeCell ref="A73:A78"/>
    <mergeCell ref="B73:B78"/>
    <mergeCell ref="C73:C74"/>
    <mergeCell ref="G73:G78"/>
    <mergeCell ref="H73:H78"/>
    <mergeCell ref="I73:I74"/>
    <mergeCell ref="D74:D75"/>
    <mergeCell ref="C75:C76"/>
    <mergeCell ref="I75:I76"/>
    <mergeCell ref="C77:C78"/>
    <mergeCell ref="I77:I78"/>
    <mergeCell ref="A79:A84"/>
    <mergeCell ref="B79:B84"/>
    <mergeCell ref="C79:C80"/>
    <mergeCell ref="G79:G84"/>
    <mergeCell ref="H79:H84"/>
    <mergeCell ref="I79:I80"/>
    <mergeCell ref="C81:C82"/>
    <mergeCell ref="I81:I82"/>
    <mergeCell ref="D82:E82"/>
    <mergeCell ref="C83:C84"/>
    <mergeCell ref="D83:E83"/>
    <mergeCell ref="F83:F84"/>
    <mergeCell ref="I83:I84"/>
    <mergeCell ref="L83:L84"/>
    <mergeCell ref="A85:A90"/>
    <mergeCell ref="B85:B90"/>
    <mergeCell ref="C85:C86"/>
    <mergeCell ref="D85:F90"/>
    <mergeCell ref="G85:G90"/>
    <mergeCell ref="H85:H90"/>
    <mergeCell ref="I85:I86"/>
    <mergeCell ref="J85:K90"/>
    <mergeCell ref="C87:C88"/>
    <mergeCell ref="I87:I88"/>
    <mergeCell ref="C89:C90"/>
    <mergeCell ref="I89:I90"/>
    <mergeCell ref="A91:A96"/>
    <mergeCell ref="B91:B96"/>
    <mergeCell ref="C91:C92"/>
    <mergeCell ref="G91:G96"/>
    <mergeCell ref="H91:H96"/>
    <mergeCell ref="I91:I92"/>
    <mergeCell ref="D92:F92"/>
    <mergeCell ref="J92:K92"/>
    <mergeCell ref="C93:C94"/>
    <mergeCell ref="D93:F93"/>
    <mergeCell ref="I93:I94"/>
    <mergeCell ref="J93:K93"/>
    <mergeCell ref="C95:C96"/>
    <mergeCell ref="I95:I96"/>
    <mergeCell ref="D98:F98"/>
    <mergeCell ref="J98:L98"/>
    <mergeCell ref="A110:F111"/>
    <mergeCell ref="G110:L111"/>
    <mergeCell ref="A113:F113"/>
    <mergeCell ref="G113:L113"/>
    <mergeCell ref="A114:C114"/>
    <mergeCell ref="G114:I114"/>
    <mergeCell ref="A115:A120"/>
    <mergeCell ref="B115:B120"/>
    <mergeCell ref="C115:C116"/>
    <mergeCell ref="G115:G120"/>
    <mergeCell ref="H115:H120"/>
    <mergeCell ref="I115:I116"/>
    <mergeCell ref="F116:F117"/>
    <mergeCell ref="C117:C118"/>
    <mergeCell ref="I117:I118"/>
    <mergeCell ref="C119:C120"/>
    <mergeCell ref="I119:I120"/>
    <mergeCell ref="A121:A126"/>
    <mergeCell ref="B121:B126"/>
    <mergeCell ref="C121:C122"/>
    <mergeCell ref="E121:E122"/>
    <mergeCell ref="G121:G126"/>
    <mergeCell ref="H121:H126"/>
    <mergeCell ref="I121:I122"/>
    <mergeCell ref="F122:F123"/>
    <mergeCell ref="C123:C124"/>
    <mergeCell ref="I123:I124"/>
    <mergeCell ref="C125:C126"/>
    <mergeCell ref="I125:I126"/>
    <mergeCell ref="L125:L126"/>
    <mergeCell ref="A127:A132"/>
    <mergeCell ref="B127:B132"/>
    <mergeCell ref="C127:C128"/>
    <mergeCell ref="G127:G132"/>
    <mergeCell ref="H127:H132"/>
    <mergeCell ref="I127:I128"/>
    <mergeCell ref="J128:L128"/>
    <mergeCell ref="C129:C130"/>
    <mergeCell ref="I129:I130"/>
    <mergeCell ref="J129:L129"/>
    <mergeCell ref="C131:C132"/>
    <mergeCell ref="I131:I132"/>
    <mergeCell ref="A133:A138"/>
    <mergeCell ref="B133:B138"/>
    <mergeCell ref="C133:C134"/>
    <mergeCell ref="E133:E134"/>
    <mergeCell ref="F133:F134"/>
    <mergeCell ref="G133:G138"/>
    <mergeCell ref="H133:H138"/>
    <mergeCell ref="I133:I134"/>
    <mergeCell ref="C135:C136"/>
    <mergeCell ref="I135:I136"/>
    <mergeCell ref="C137:C138"/>
    <mergeCell ref="I137:I138"/>
    <mergeCell ref="L137:L138"/>
    <mergeCell ref="A139:A144"/>
    <mergeCell ref="B139:B144"/>
    <mergeCell ref="C139:C140"/>
    <mergeCell ref="G139:G144"/>
    <mergeCell ref="H139:H144"/>
    <mergeCell ref="I139:I140"/>
    <mergeCell ref="J140:J141"/>
    <mergeCell ref="C141:C142"/>
    <mergeCell ref="I141:I142"/>
    <mergeCell ref="K141:L142"/>
    <mergeCell ref="C143:C144"/>
    <mergeCell ref="E143:E144"/>
    <mergeCell ref="I143:I144"/>
    <mergeCell ref="A145:A150"/>
    <mergeCell ref="B145:B150"/>
    <mergeCell ref="C145:C146"/>
    <mergeCell ref="G145:G150"/>
    <mergeCell ref="H145:H150"/>
    <mergeCell ref="I145:I146"/>
    <mergeCell ref="J145:L145"/>
    <mergeCell ref="J146:L146"/>
    <mergeCell ref="C147:C148"/>
    <mergeCell ref="I147:I148"/>
    <mergeCell ref="J147:L147"/>
    <mergeCell ref="J148:L148"/>
    <mergeCell ref="C149:C150"/>
    <mergeCell ref="I149:I150"/>
    <mergeCell ref="J149:L149"/>
    <mergeCell ref="J150:L150"/>
    <mergeCell ref="A151:A156"/>
    <mergeCell ref="B151:B156"/>
    <mergeCell ref="C151:C152"/>
    <mergeCell ref="G151:G156"/>
    <mergeCell ref="H151:H156"/>
    <mergeCell ref="I151:I152"/>
    <mergeCell ref="C153:C154"/>
    <mergeCell ref="I153:I154"/>
    <mergeCell ref="C155:C156"/>
    <mergeCell ref="I155:I156"/>
    <mergeCell ref="L155:L156"/>
    <mergeCell ref="A157:A162"/>
    <mergeCell ref="B157:B162"/>
    <mergeCell ref="C157:C158"/>
    <mergeCell ref="F157:F158"/>
    <mergeCell ref="G157:G162"/>
    <mergeCell ref="H157:H162"/>
    <mergeCell ref="I157:I158"/>
    <mergeCell ref="C159:C160"/>
    <mergeCell ref="I159:I160"/>
    <mergeCell ref="C161:C162"/>
    <mergeCell ref="I161:I162"/>
    <mergeCell ref="A163:A168"/>
    <mergeCell ref="B163:B168"/>
    <mergeCell ref="C163:C164"/>
    <mergeCell ref="E163:E164"/>
    <mergeCell ref="G163:G168"/>
    <mergeCell ref="H163:H168"/>
    <mergeCell ref="I163:I164"/>
    <mergeCell ref="D164:D165"/>
    <mergeCell ref="F164:F165"/>
    <mergeCell ref="J164:L165"/>
    <mergeCell ref="C165:C166"/>
    <mergeCell ref="I165:I166"/>
    <mergeCell ref="C167:C168"/>
    <mergeCell ref="I167:I168"/>
    <mergeCell ref="A169:A174"/>
    <mergeCell ref="B169:B174"/>
    <mergeCell ref="C169:C170"/>
    <mergeCell ref="G169:G174"/>
    <mergeCell ref="H169:H174"/>
    <mergeCell ref="I169:I170"/>
    <mergeCell ref="C171:C172"/>
    <mergeCell ref="D171:D172"/>
    <mergeCell ref="I171:I172"/>
    <mergeCell ref="C173:C174"/>
    <mergeCell ref="I173:I174"/>
    <mergeCell ref="A175:A180"/>
    <mergeCell ref="B175:B180"/>
    <mergeCell ref="C175:C176"/>
    <mergeCell ref="E175:E176"/>
    <mergeCell ref="F175:F176"/>
    <mergeCell ref="G175:G180"/>
    <mergeCell ref="H175:H180"/>
    <mergeCell ref="I175:I176"/>
    <mergeCell ref="C177:C178"/>
    <mergeCell ref="I177:I178"/>
    <mergeCell ref="C179:C180"/>
    <mergeCell ref="I179:I180"/>
    <mergeCell ref="A181:A186"/>
    <mergeCell ref="B181:B186"/>
    <mergeCell ref="C181:C182"/>
    <mergeCell ref="G181:G186"/>
    <mergeCell ref="H181:H186"/>
    <mergeCell ref="I181:I182"/>
    <mergeCell ref="F182:F183"/>
    <mergeCell ref="K182:K183"/>
    <mergeCell ref="C183:C184"/>
    <mergeCell ref="I183:I184"/>
    <mergeCell ref="J183:J184"/>
    <mergeCell ref="C185:C186"/>
    <mergeCell ref="E185:E186"/>
    <mergeCell ref="I185:I186"/>
    <mergeCell ref="L185:L186"/>
    <mergeCell ref="A187:A192"/>
    <mergeCell ref="B187:B192"/>
    <mergeCell ref="C187:C188"/>
    <mergeCell ref="D187:D190"/>
    <mergeCell ref="G187:G192"/>
    <mergeCell ref="H187:H192"/>
    <mergeCell ref="I187:I188"/>
    <mergeCell ref="L188:L189"/>
    <mergeCell ref="C189:C190"/>
    <mergeCell ref="I189:I190"/>
    <mergeCell ref="K189:K190"/>
    <mergeCell ref="C191:C192"/>
    <mergeCell ref="I191:I192"/>
    <mergeCell ref="A193:A198"/>
    <mergeCell ref="B193:B198"/>
    <mergeCell ref="C193:C194"/>
    <mergeCell ref="G193:G198"/>
    <mergeCell ref="H193:H198"/>
    <mergeCell ref="I193:I194"/>
    <mergeCell ref="L193:L194"/>
    <mergeCell ref="D194:F194"/>
    <mergeCell ref="J194:K194"/>
    <mergeCell ref="C195:C196"/>
    <mergeCell ref="D195:F195"/>
    <mergeCell ref="I195:I196"/>
    <mergeCell ref="J195:K195"/>
    <mergeCell ref="C197:C198"/>
    <mergeCell ref="I197:I198"/>
    <mergeCell ref="A199:A204"/>
    <mergeCell ref="B199:B204"/>
    <mergeCell ref="C199:C200"/>
    <mergeCell ref="G199:G204"/>
    <mergeCell ref="H199:H204"/>
    <mergeCell ref="I199:I200"/>
    <mergeCell ref="D200:D201"/>
    <mergeCell ref="C201:C202"/>
    <mergeCell ref="I201:I202"/>
    <mergeCell ref="C203:C204"/>
    <mergeCell ref="I203:I204"/>
    <mergeCell ref="D206:F206"/>
    <mergeCell ref="J206:L206"/>
  </mergeCells>
  <printOptions headings="false" gridLines="false" gridLinesSet="true" horizontalCentered="true" verticalCentered="false"/>
  <pageMargins left="0.196527777777778" right="0.118055555555556" top="0.196527777777778" bottom="0.196527777777778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更新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22"/>
  <sheetViews>
    <sheetView showFormulas="false" showGridLines="true" showRowColHeaders="true" showZeros="false" rightToLeft="false" tabSelected="false" showOutlineSymbols="true" defaultGridColor="true" view="normal" topLeftCell="A90" colorId="64" zoomScale="100" zoomScaleNormal="100" zoomScalePageLayoutView="100" workbookViewId="0">
      <selection pane="topLeft" activeCell="E130" activeCellId="0" sqref="E130:E1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9.36"/>
    <col collapsed="false" customWidth="true" hidden="false" outlineLevel="0" max="6" min="4" style="1" width="28.75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9.36"/>
    <col collapsed="false" customWidth="true" hidden="false" outlineLevel="0" max="12" min="10" style="1" width="28.75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8.25" hidden="false" customHeight="true" outlineLevel="0" collapsed="false">
      <c r="A2" s="2" t="s">
        <v>0</v>
      </c>
      <c r="B2" s="2"/>
      <c r="C2" s="2"/>
      <c r="D2" s="2"/>
      <c r="E2" s="2"/>
      <c r="F2" s="2"/>
      <c r="G2" s="2" t="str">
        <f aca="false">A2</f>
        <v>みの～れ月間スケジュール（平成　年　月上旬）</v>
      </c>
      <c r="H2" s="2"/>
      <c r="I2" s="2"/>
      <c r="J2" s="2"/>
      <c r="K2" s="2"/>
      <c r="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3"/>
      <c r="B4" s="3"/>
      <c r="C4" s="3"/>
      <c r="D4" s="4"/>
      <c r="E4" s="5"/>
      <c r="F4" s="6"/>
      <c r="G4" s="3"/>
      <c r="H4" s="3"/>
      <c r="I4" s="3"/>
      <c r="J4" s="7"/>
      <c r="K4" s="8"/>
      <c r="L4" s="7"/>
    </row>
    <row r="5" customFormat="false" ht="9.75" hidden="false" customHeight="true" outlineLevel="0" collapsed="false">
      <c r="A5" s="9" t="s">
        <v>1</v>
      </c>
      <c r="B5" s="9"/>
      <c r="C5" s="9"/>
      <c r="D5" s="9"/>
      <c r="E5" s="9"/>
      <c r="F5" s="9"/>
      <c r="G5" s="9" t="s">
        <v>2</v>
      </c>
      <c r="H5" s="9"/>
      <c r="I5" s="9"/>
      <c r="J5" s="9"/>
      <c r="K5" s="9"/>
      <c r="L5" s="9"/>
    </row>
    <row r="6" customFormat="false" ht="12" hidden="false" customHeight="true" outlineLevel="0" collapsed="false">
      <c r="A6" s="10"/>
      <c r="B6" s="10"/>
      <c r="C6" s="10"/>
      <c r="D6" s="11" t="s">
        <v>3</v>
      </c>
      <c r="E6" s="11" t="s">
        <v>4</v>
      </c>
      <c r="F6" s="12" t="s">
        <v>5</v>
      </c>
      <c r="G6" s="10"/>
      <c r="H6" s="10"/>
      <c r="I6" s="10"/>
      <c r="J6" s="11" t="s">
        <v>6</v>
      </c>
      <c r="K6" s="11" t="s">
        <v>7</v>
      </c>
      <c r="L6" s="11" t="s">
        <v>8</v>
      </c>
    </row>
    <row r="7" customFormat="false" ht="8.25" hidden="false" customHeight="true" outlineLevel="0" collapsed="false">
      <c r="A7" s="13" t="n">
        <v>1</v>
      </c>
      <c r="B7" s="38" t="s">
        <v>155</v>
      </c>
      <c r="C7" s="14" t="s">
        <v>9</v>
      </c>
      <c r="D7" s="15"/>
      <c r="E7" s="16"/>
      <c r="F7" s="16"/>
      <c r="G7" s="13" t="n">
        <f aca="false">A7</f>
        <v>1</v>
      </c>
      <c r="H7" s="13" t="str">
        <f aca="false">B7</f>
        <v>火</v>
      </c>
      <c r="I7" s="14" t="s">
        <v>9</v>
      </c>
      <c r="J7" s="16"/>
      <c r="K7" s="16"/>
      <c r="L7" s="16"/>
    </row>
    <row r="8" customFormat="false" ht="8.25" hidden="false" customHeight="true" outlineLevel="0" collapsed="false">
      <c r="A8" s="13"/>
      <c r="B8" s="13"/>
      <c r="C8" s="14"/>
      <c r="D8" s="17"/>
      <c r="E8" s="18"/>
      <c r="F8" s="18"/>
      <c r="G8" s="13"/>
      <c r="H8" s="13"/>
      <c r="I8" s="14"/>
      <c r="J8" s="18"/>
      <c r="K8" s="18"/>
      <c r="L8" s="18"/>
    </row>
    <row r="9" customFormat="false" ht="8.25" hidden="false" customHeight="true" outlineLevel="0" collapsed="false">
      <c r="A9" s="13"/>
      <c r="B9" s="13"/>
      <c r="C9" s="19" t="s">
        <v>10</v>
      </c>
      <c r="D9" s="20"/>
      <c r="E9" s="21"/>
      <c r="F9" s="21"/>
      <c r="G9" s="13"/>
      <c r="H9" s="13"/>
      <c r="I9" s="19" t="s">
        <v>10</v>
      </c>
      <c r="J9" s="21"/>
      <c r="K9" s="21"/>
      <c r="L9" s="21"/>
    </row>
    <row r="10" customFormat="false" ht="8.25" hidden="false" customHeight="true" outlineLevel="0" collapsed="false">
      <c r="A10" s="13"/>
      <c r="B10" s="13"/>
      <c r="C10" s="19"/>
      <c r="D10" s="22"/>
      <c r="E10" s="18"/>
      <c r="F10" s="18"/>
      <c r="G10" s="13"/>
      <c r="H10" s="13"/>
      <c r="I10" s="19"/>
      <c r="J10" s="18"/>
      <c r="K10" s="18"/>
      <c r="L10" s="18"/>
    </row>
    <row r="11" customFormat="false" ht="8.25" hidden="false" customHeight="true" outlineLevel="0" collapsed="false">
      <c r="A11" s="13"/>
      <c r="B11" s="13"/>
      <c r="C11" s="23" t="s">
        <v>11</v>
      </c>
      <c r="D11" s="17"/>
      <c r="E11" s="24"/>
      <c r="F11" s="24"/>
      <c r="G11" s="13"/>
      <c r="H11" s="13"/>
      <c r="I11" s="23" t="s">
        <v>11</v>
      </c>
      <c r="J11" s="24"/>
      <c r="K11" s="24"/>
      <c r="L11" s="24"/>
    </row>
    <row r="12" customFormat="false" ht="8.25" hidden="false" customHeight="true" outlineLevel="0" collapsed="false">
      <c r="A12" s="13"/>
      <c r="B12" s="13"/>
      <c r="C12" s="23"/>
      <c r="D12" s="25"/>
      <c r="E12" s="26"/>
      <c r="F12" s="26"/>
      <c r="G12" s="13"/>
      <c r="H12" s="13"/>
      <c r="I12" s="23"/>
      <c r="J12" s="26"/>
      <c r="K12" s="26"/>
      <c r="L12" s="26"/>
    </row>
    <row r="13" customFormat="false" ht="8.25" hidden="false" customHeight="true" outlineLevel="0" collapsed="false">
      <c r="A13" s="27" t="n">
        <v>2</v>
      </c>
      <c r="B13" s="38" t="s">
        <v>156</v>
      </c>
      <c r="C13" s="28" t="s">
        <v>9</v>
      </c>
      <c r="D13" s="15"/>
      <c r="E13" s="15"/>
      <c r="F13" s="15"/>
      <c r="G13" s="13" t="n">
        <f aca="false">A13</f>
        <v>2</v>
      </c>
      <c r="H13" s="13" t="str">
        <f aca="false">B13</f>
        <v>水</v>
      </c>
      <c r="I13" s="28" t="s">
        <v>9</v>
      </c>
      <c r="J13" s="15"/>
      <c r="K13" s="29"/>
      <c r="L13" s="15"/>
    </row>
    <row r="14" customFormat="false" ht="8.25" hidden="false" customHeight="true" outlineLevel="0" collapsed="false">
      <c r="A14" s="27"/>
      <c r="B14" s="38"/>
      <c r="C14" s="28"/>
      <c r="D14" s="17"/>
      <c r="E14" s="17"/>
      <c r="F14" s="17"/>
      <c r="G14" s="13"/>
      <c r="H14" s="13"/>
      <c r="I14" s="28"/>
      <c r="J14" s="17"/>
      <c r="K14" s="30"/>
      <c r="L14" s="17"/>
    </row>
    <row r="15" customFormat="false" ht="8.25" hidden="false" customHeight="true" outlineLevel="0" collapsed="false">
      <c r="A15" s="27"/>
      <c r="B15" s="38"/>
      <c r="C15" s="19" t="s">
        <v>10</v>
      </c>
      <c r="D15" s="20"/>
      <c r="E15" s="20"/>
      <c r="F15" s="20"/>
      <c r="G15" s="13"/>
      <c r="H15" s="13"/>
      <c r="I15" s="19" t="s">
        <v>10</v>
      </c>
      <c r="J15" s="20"/>
      <c r="K15" s="31"/>
      <c r="L15" s="20"/>
    </row>
    <row r="16" customFormat="false" ht="8.25" hidden="false" customHeight="true" outlineLevel="0" collapsed="false">
      <c r="A16" s="27"/>
      <c r="B16" s="38"/>
      <c r="C16" s="19"/>
      <c r="D16" s="22"/>
      <c r="E16" s="22"/>
      <c r="F16" s="22"/>
      <c r="G16" s="13"/>
      <c r="H16" s="13"/>
      <c r="I16" s="19"/>
      <c r="J16" s="22"/>
      <c r="K16" s="32"/>
      <c r="L16" s="22"/>
    </row>
    <row r="17" customFormat="false" ht="8.25" hidden="false" customHeight="true" outlineLevel="0" collapsed="false">
      <c r="A17" s="27"/>
      <c r="B17" s="38"/>
      <c r="C17" s="23" t="s">
        <v>11</v>
      </c>
      <c r="D17" s="17"/>
      <c r="E17" s="17"/>
      <c r="F17" s="17"/>
      <c r="G17" s="13"/>
      <c r="H17" s="13"/>
      <c r="I17" s="23" t="s">
        <v>11</v>
      </c>
      <c r="J17" s="17"/>
      <c r="K17" s="30"/>
      <c r="L17" s="17"/>
    </row>
    <row r="18" customFormat="false" ht="8.25" hidden="false" customHeight="true" outlineLevel="0" collapsed="false">
      <c r="A18" s="27"/>
      <c r="B18" s="38"/>
      <c r="C18" s="23"/>
      <c r="D18" s="25"/>
      <c r="E18" s="25"/>
      <c r="F18" s="25"/>
      <c r="G18" s="13"/>
      <c r="H18" s="13"/>
      <c r="I18" s="23"/>
      <c r="J18" s="25"/>
      <c r="K18" s="33"/>
      <c r="L18" s="25"/>
    </row>
    <row r="19" customFormat="false" ht="8.25" hidden="false" customHeight="true" outlineLevel="0" collapsed="false">
      <c r="A19" s="13" t="n">
        <v>3</v>
      </c>
      <c r="B19" s="38" t="s">
        <v>157</v>
      </c>
      <c r="C19" s="28" t="s">
        <v>9</v>
      </c>
      <c r="D19" s="15"/>
      <c r="E19" s="15"/>
      <c r="F19" s="15"/>
      <c r="G19" s="13" t="n">
        <f aca="false">A19</f>
        <v>3</v>
      </c>
      <c r="H19" s="13" t="str">
        <f aca="false">B19</f>
        <v>木</v>
      </c>
      <c r="I19" s="28" t="s">
        <v>9</v>
      </c>
      <c r="J19" s="15"/>
      <c r="K19" s="29"/>
      <c r="L19" s="15"/>
    </row>
    <row r="20" customFormat="false" ht="8.25" hidden="false" customHeight="true" outlineLevel="0" collapsed="false">
      <c r="A20" s="13"/>
      <c r="B20" s="13"/>
      <c r="C20" s="28"/>
      <c r="D20" s="17"/>
      <c r="E20" s="17"/>
      <c r="F20" s="17"/>
      <c r="G20" s="13"/>
      <c r="H20" s="13"/>
      <c r="I20" s="28"/>
      <c r="J20" s="17"/>
      <c r="K20" s="30"/>
      <c r="L20" s="17"/>
    </row>
    <row r="21" customFormat="false" ht="8.25" hidden="false" customHeight="true" outlineLevel="0" collapsed="false">
      <c r="A21" s="13"/>
      <c r="B21" s="13"/>
      <c r="C21" s="19" t="s">
        <v>10</v>
      </c>
      <c r="D21" s="20"/>
      <c r="E21" s="20"/>
      <c r="F21" s="20"/>
      <c r="G21" s="13"/>
      <c r="H21" s="13"/>
      <c r="I21" s="19" t="s">
        <v>10</v>
      </c>
      <c r="J21" s="20"/>
      <c r="K21" s="31"/>
      <c r="L21" s="20"/>
    </row>
    <row r="22" customFormat="false" ht="8.25" hidden="false" customHeight="true" outlineLevel="0" collapsed="false">
      <c r="A22" s="13"/>
      <c r="B22" s="13"/>
      <c r="C22" s="19"/>
      <c r="D22" s="22"/>
      <c r="E22" s="22"/>
      <c r="F22" s="22"/>
      <c r="G22" s="13"/>
      <c r="H22" s="13"/>
      <c r="I22" s="19"/>
      <c r="J22" s="22"/>
      <c r="K22" s="32"/>
      <c r="L22" s="22"/>
    </row>
    <row r="23" customFormat="false" ht="8.25" hidden="false" customHeight="true" outlineLevel="0" collapsed="false">
      <c r="A23" s="13"/>
      <c r="B23" s="13"/>
      <c r="C23" s="23" t="s">
        <v>11</v>
      </c>
      <c r="D23" s="17"/>
      <c r="E23" s="17"/>
      <c r="F23" s="17"/>
      <c r="G23" s="13"/>
      <c r="H23" s="13"/>
      <c r="I23" s="23" t="s">
        <v>11</v>
      </c>
      <c r="J23" s="17"/>
      <c r="K23" s="30"/>
      <c r="L23" s="17"/>
    </row>
    <row r="24" customFormat="false" ht="8.25" hidden="false" customHeight="true" outlineLevel="0" collapsed="false">
      <c r="A24" s="13"/>
      <c r="B24" s="13"/>
      <c r="C24" s="23"/>
      <c r="D24" s="25"/>
      <c r="E24" s="25"/>
      <c r="F24" s="25"/>
      <c r="G24" s="13"/>
      <c r="H24" s="13"/>
      <c r="I24" s="23"/>
      <c r="J24" s="25"/>
      <c r="K24" s="33"/>
      <c r="L24" s="25"/>
    </row>
    <row r="25" customFormat="false" ht="8.25" hidden="false" customHeight="true" outlineLevel="0" collapsed="false">
      <c r="A25" s="27" t="n">
        <v>4</v>
      </c>
      <c r="B25" s="38" t="s">
        <v>158</v>
      </c>
      <c r="C25" s="28" t="s">
        <v>9</v>
      </c>
      <c r="D25" s="15"/>
      <c r="E25" s="15"/>
      <c r="F25" s="15"/>
      <c r="G25" s="13" t="n">
        <f aca="false">A25</f>
        <v>4</v>
      </c>
      <c r="H25" s="13" t="str">
        <f aca="false">B25</f>
        <v>金</v>
      </c>
      <c r="I25" s="28" t="s">
        <v>9</v>
      </c>
      <c r="J25" s="15"/>
      <c r="K25" s="29"/>
      <c r="L25" s="15"/>
    </row>
    <row r="26" customFormat="false" ht="8.25" hidden="false" customHeight="true" outlineLevel="0" collapsed="false">
      <c r="A26" s="27"/>
      <c r="B26" s="38"/>
      <c r="C26" s="28"/>
      <c r="D26" s="17"/>
      <c r="E26" s="17"/>
      <c r="F26" s="17"/>
      <c r="G26" s="13"/>
      <c r="H26" s="13"/>
      <c r="I26" s="28"/>
      <c r="J26" s="17"/>
      <c r="K26" s="30"/>
      <c r="L26" s="17"/>
    </row>
    <row r="27" customFormat="false" ht="8.25" hidden="false" customHeight="true" outlineLevel="0" collapsed="false">
      <c r="A27" s="27"/>
      <c r="B27" s="38"/>
      <c r="C27" s="19" t="s">
        <v>10</v>
      </c>
      <c r="D27" s="20"/>
      <c r="E27" s="20"/>
      <c r="F27" s="20"/>
      <c r="G27" s="13"/>
      <c r="H27" s="13"/>
      <c r="I27" s="19" t="s">
        <v>10</v>
      </c>
      <c r="J27" s="20"/>
      <c r="K27" s="31"/>
      <c r="L27" s="20"/>
    </row>
    <row r="28" customFormat="false" ht="8.25" hidden="false" customHeight="true" outlineLevel="0" collapsed="false">
      <c r="A28" s="27"/>
      <c r="B28" s="38"/>
      <c r="C28" s="19"/>
      <c r="D28" s="22"/>
      <c r="E28" s="22"/>
      <c r="F28" s="22"/>
      <c r="G28" s="13"/>
      <c r="H28" s="13"/>
      <c r="I28" s="19"/>
      <c r="J28" s="22"/>
      <c r="K28" s="32"/>
      <c r="L28" s="22"/>
    </row>
    <row r="29" customFormat="false" ht="8.25" hidden="false" customHeight="true" outlineLevel="0" collapsed="false">
      <c r="A29" s="27"/>
      <c r="B29" s="38"/>
      <c r="C29" s="23" t="s">
        <v>11</v>
      </c>
      <c r="D29" s="17"/>
      <c r="E29" s="17"/>
      <c r="F29" s="17"/>
      <c r="G29" s="13"/>
      <c r="H29" s="13"/>
      <c r="I29" s="23" t="s">
        <v>11</v>
      </c>
      <c r="J29" s="17"/>
      <c r="K29" s="30"/>
      <c r="L29" s="17"/>
    </row>
    <row r="30" customFormat="false" ht="8.25" hidden="false" customHeight="true" outlineLevel="0" collapsed="false">
      <c r="A30" s="27"/>
      <c r="B30" s="38"/>
      <c r="C30" s="23"/>
      <c r="D30" s="25"/>
      <c r="E30" s="25"/>
      <c r="F30" s="25"/>
      <c r="G30" s="13"/>
      <c r="H30" s="13"/>
      <c r="I30" s="23"/>
      <c r="J30" s="25"/>
      <c r="K30" s="33"/>
      <c r="L30" s="25"/>
    </row>
    <row r="31" customFormat="false" ht="8.25" hidden="false" customHeight="true" outlineLevel="0" collapsed="false">
      <c r="A31" s="13" t="n">
        <v>5</v>
      </c>
      <c r="B31" s="38" t="s">
        <v>159</v>
      </c>
      <c r="C31" s="28" t="s">
        <v>9</v>
      </c>
      <c r="D31" s="15"/>
      <c r="E31" s="15"/>
      <c r="F31" s="15"/>
      <c r="G31" s="13" t="n">
        <f aca="false">A31</f>
        <v>5</v>
      </c>
      <c r="H31" s="13" t="str">
        <f aca="false">B31</f>
        <v>土</v>
      </c>
      <c r="I31" s="28" t="s">
        <v>9</v>
      </c>
      <c r="J31" s="15"/>
      <c r="K31" s="29"/>
      <c r="L31" s="15"/>
    </row>
    <row r="32" customFormat="false" ht="8.25" hidden="false" customHeight="true" outlineLevel="0" collapsed="false">
      <c r="A32" s="13"/>
      <c r="B32" s="13"/>
      <c r="C32" s="28"/>
      <c r="D32" s="17"/>
      <c r="E32" s="17"/>
      <c r="F32" s="17"/>
      <c r="G32" s="13"/>
      <c r="H32" s="13"/>
      <c r="I32" s="28"/>
      <c r="J32" s="17"/>
      <c r="K32" s="30"/>
      <c r="L32" s="17"/>
    </row>
    <row r="33" customFormat="false" ht="8.25" hidden="false" customHeight="true" outlineLevel="0" collapsed="false">
      <c r="A33" s="13"/>
      <c r="B33" s="13"/>
      <c r="C33" s="19" t="s">
        <v>10</v>
      </c>
      <c r="D33" s="20"/>
      <c r="E33" s="20"/>
      <c r="F33" s="20"/>
      <c r="G33" s="13"/>
      <c r="H33" s="13"/>
      <c r="I33" s="19" t="s">
        <v>10</v>
      </c>
      <c r="J33" s="20"/>
      <c r="K33" s="31"/>
      <c r="L33" s="20"/>
    </row>
    <row r="34" customFormat="false" ht="8.25" hidden="false" customHeight="true" outlineLevel="0" collapsed="false">
      <c r="A34" s="13"/>
      <c r="B34" s="13"/>
      <c r="C34" s="19"/>
      <c r="D34" s="22"/>
      <c r="E34" s="22"/>
      <c r="F34" s="22"/>
      <c r="G34" s="13"/>
      <c r="H34" s="13"/>
      <c r="I34" s="19"/>
      <c r="J34" s="22"/>
      <c r="K34" s="32"/>
      <c r="L34" s="22"/>
    </row>
    <row r="35" customFormat="false" ht="8.25" hidden="false" customHeight="true" outlineLevel="0" collapsed="false">
      <c r="A35" s="13"/>
      <c r="B35" s="13"/>
      <c r="C35" s="23" t="s">
        <v>11</v>
      </c>
      <c r="D35" s="17"/>
      <c r="E35" s="17"/>
      <c r="F35" s="17"/>
      <c r="G35" s="13"/>
      <c r="H35" s="13"/>
      <c r="I35" s="23" t="s">
        <v>11</v>
      </c>
      <c r="J35" s="17"/>
      <c r="K35" s="30"/>
      <c r="L35" s="17"/>
    </row>
    <row r="36" customFormat="false" ht="8.25" hidden="false" customHeight="true" outlineLevel="0" collapsed="false">
      <c r="A36" s="13"/>
      <c r="B36" s="13"/>
      <c r="C36" s="23"/>
      <c r="D36" s="25"/>
      <c r="E36" s="25"/>
      <c r="F36" s="25"/>
      <c r="G36" s="13"/>
      <c r="H36" s="13"/>
      <c r="I36" s="23"/>
      <c r="J36" s="25"/>
      <c r="K36" s="33"/>
      <c r="L36" s="25"/>
    </row>
    <row r="37" customFormat="false" ht="8.25" hidden="false" customHeight="true" outlineLevel="0" collapsed="false">
      <c r="A37" s="27" t="n">
        <v>6</v>
      </c>
      <c r="B37" s="38" t="s">
        <v>152</v>
      </c>
      <c r="C37" s="28" t="s">
        <v>9</v>
      </c>
      <c r="D37" s="15"/>
      <c r="E37" s="15"/>
      <c r="F37" s="15"/>
      <c r="G37" s="13" t="n">
        <f aca="false">A37</f>
        <v>6</v>
      </c>
      <c r="H37" s="13" t="str">
        <f aca="false">B37</f>
        <v>日</v>
      </c>
      <c r="I37" s="28" t="s">
        <v>9</v>
      </c>
      <c r="J37" s="15"/>
      <c r="K37" s="29"/>
      <c r="L37" s="15"/>
    </row>
    <row r="38" customFormat="false" ht="8.25" hidden="false" customHeight="true" outlineLevel="0" collapsed="false">
      <c r="A38" s="27"/>
      <c r="B38" s="38"/>
      <c r="C38" s="28"/>
      <c r="D38" s="17"/>
      <c r="E38" s="17"/>
      <c r="F38" s="17"/>
      <c r="G38" s="13"/>
      <c r="H38" s="13"/>
      <c r="I38" s="28"/>
      <c r="J38" s="17"/>
      <c r="K38" s="30"/>
      <c r="L38" s="17"/>
    </row>
    <row r="39" customFormat="false" ht="8.25" hidden="false" customHeight="true" outlineLevel="0" collapsed="false">
      <c r="A39" s="27"/>
      <c r="B39" s="38"/>
      <c r="C39" s="19" t="s">
        <v>10</v>
      </c>
      <c r="D39" s="20"/>
      <c r="E39" s="20"/>
      <c r="F39" s="20"/>
      <c r="G39" s="13"/>
      <c r="H39" s="13"/>
      <c r="I39" s="19" t="s">
        <v>10</v>
      </c>
      <c r="J39" s="20"/>
      <c r="K39" s="31"/>
      <c r="L39" s="20"/>
    </row>
    <row r="40" customFormat="false" ht="8.25" hidden="false" customHeight="true" outlineLevel="0" collapsed="false">
      <c r="A40" s="27"/>
      <c r="B40" s="38"/>
      <c r="C40" s="19"/>
      <c r="D40" s="22"/>
      <c r="E40" s="22"/>
      <c r="F40" s="22"/>
      <c r="G40" s="13"/>
      <c r="H40" s="13"/>
      <c r="I40" s="19"/>
      <c r="J40" s="22"/>
      <c r="K40" s="32"/>
      <c r="L40" s="22"/>
    </row>
    <row r="41" customFormat="false" ht="8.25" hidden="false" customHeight="true" outlineLevel="0" collapsed="false">
      <c r="A41" s="27"/>
      <c r="B41" s="38"/>
      <c r="C41" s="23" t="s">
        <v>11</v>
      </c>
      <c r="D41" s="17"/>
      <c r="E41" s="17"/>
      <c r="F41" s="17"/>
      <c r="G41" s="13"/>
      <c r="H41" s="13"/>
      <c r="I41" s="23" t="s">
        <v>11</v>
      </c>
      <c r="J41" s="17"/>
      <c r="K41" s="30"/>
      <c r="L41" s="17"/>
    </row>
    <row r="42" customFormat="false" ht="8.25" hidden="false" customHeight="true" outlineLevel="0" collapsed="false">
      <c r="A42" s="27"/>
      <c r="B42" s="38"/>
      <c r="C42" s="23"/>
      <c r="D42" s="25"/>
      <c r="E42" s="25"/>
      <c r="F42" s="25"/>
      <c r="G42" s="13"/>
      <c r="H42" s="13"/>
      <c r="I42" s="23"/>
      <c r="J42" s="25"/>
      <c r="K42" s="33"/>
      <c r="L42" s="25"/>
    </row>
    <row r="43" customFormat="false" ht="8.25" hidden="false" customHeight="true" outlineLevel="0" collapsed="false">
      <c r="A43" s="13" t="n">
        <v>7</v>
      </c>
      <c r="B43" s="38" t="s">
        <v>154</v>
      </c>
      <c r="C43" s="28" t="s">
        <v>9</v>
      </c>
      <c r="D43" s="15"/>
      <c r="E43" s="15"/>
      <c r="F43" s="15"/>
      <c r="G43" s="13" t="n">
        <f aca="false">A43</f>
        <v>7</v>
      </c>
      <c r="H43" s="13" t="str">
        <f aca="false">B43</f>
        <v>月</v>
      </c>
      <c r="I43" s="28" t="s">
        <v>9</v>
      </c>
      <c r="J43" s="15"/>
      <c r="K43" s="29"/>
      <c r="L43" s="15"/>
    </row>
    <row r="44" customFormat="false" ht="8.25" hidden="false" customHeight="true" outlineLevel="0" collapsed="false">
      <c r="A44" s="13"/>
      <c r="B44" s="13"/>
      <c r="C44" s="28"/>
      <c r="D44" s="17"/>
      <c r="E44" s="17"/>
      <c r="F44" s="17"/>
      <c r="G44" s="13"/>
      <c r="H44" s="13"/>
      <c r="I44" s="28"/>
      <c r="J44" s="17"/>
      <c r="K44" s="30"/>
      <c r="L44" s="17"/>
    </row>
    <row r="45" customFormat="false" ht="8.25" hidden="false" customHeight="true" outlineLevel="0" collapsed="false">
      <c r="A45" s="13"/>
      <c r="B45" s="13"/>
      <c r="C45" s="19" t="s">
        <v>10</v>
      </c>
      <c r="D45" s="20"/>
      <c r="E45" s="20"/>
      <c r="F45" s="20"/>
      <c r="G45" s="13"/>
      <c r="H45" s="13"/>
      <c r="I45" s="19" t="s">
        <v>10</v>
      </c>
      <c r="J45" s="20"/>
      <c r="K45" s="31"/>
      <c r="L45" s="20"/>
    </row>
    <row r="46" customFormat="false" ht="8.25" hidden="false" customHeight="true" outlineLevel="0" collapsed="false">
      <c r="A46" s="13"/>
      <c r="B46" s="13"/>
      <c r="C46" s="19"/>
      <c r="D46" s="22"/>
      <c r="E46" s="22"/>
      <c r="F46" s="22"/>
      <c r="G46" s="13"/>
      <c r="H46" s="13"/>
      <c r="I46" s="19"/>
      <c r="J46" s="22"/>
      <c r="K46" s="32"/>
      <c r="L46" s="22"/>
    </row>
    <row r="47" customFormat="false" ht="8.25" hidden="false" customHeight="true" outlineLevel="0" collapsed="false">
      <c r="A47" s="13"/>
      <c r="B47" s="13"/>
      <c r="C47" s="23" t="s">
        <v>11</v>
      </c>
      <c r="D47" s="17"/>
      <c r="E47" s="17"/>
      <c r="F47" s="17"/>
      <c r="G47" s="13"/>
      <c r="H47" s="13"/>
      <c r="I47" s="23" t="s">
        <v>11</v>
      </c>
      <c r="J47" s="17"/>
      <c r="K47" s="30"/>
      <c r="L47" s="17"/>
    </row>
    <row r="48" customFormat="false" ht="8.25" hidden="false" customHeight="true" outlineLevel="0" collapsed="false">
      <c r="A48" s="13"/>
      <c r="B48" s="13"/>
      <c r="C48" s="23"/>
      <c r="D48" s="25"/>
      <c r="E48" s="25"/>
      <c r="F48" s="25"/>
      <c r="G48" s="13"/>
      <c r="H48" s="13"/>
      <c r="I48" s="23"/>
      <c r="J48" s="25"/>
      <c r="K48" s="33"/>
      <c r="L48" s="25"/>
    </row>
    <row r="49" customFormat="false" ht="8.25" hidden="false" customHeight="true" outlineLevel="0" collapsed="false">
      <c r="A49" s="27" t="n">
        <v>8</v>
      </c>
      <c r="B49" s="38" t="s">
        <v>155</v>
      </c>
      <c r="C49" s="28" t="s">
        <v>9</v>
      </c>
      <c r="D49" s="15"/>
      <c r="E49" s="29"/>
      <c r="F49" s="15"/>
      <c r="G49" s="13" t="n">
        <f aca="false">A49</f>
        <v>8</v>
      </c>
      <c r="H49" s="13" t="str">
        <f aca="false">B49</f>
        <v>火</v>
      </c>
      <c r="I49" s="28" t="s">
        <v>9</v>
      </c>
      <c r="J49" s="15"/>
      <c r="K49" s="29"/>
      <c r="L49" s="15"/>
    </row>
    <row r="50" customFormat="false" ht="8.25" hidden="false" customHeight="true" outlineLevel="0" collapsed="false">
      <c r="A50" s="27"/>
      <c r="B50" s="38"/>
      <c r="C50" s="28"/>
      <c r="D50" s="17"/>
      <c r="E50" s="30"/>
      <c r="F50" s="17"/>
      <c r="G50" s="13"/>
      <c r="H50" s="13"/>
      <c r="I50" s="28"/>
      <c r="J50" s="17"/>
      <c r="K50" s="30"/>
      <c r="L50" s="17"/>
    </row>
    <row r="51" customFormat="false" ht="8.25" hidden="false" customHeight="true" outlineLevel="0" collapsed="false">
      <c r="A51" s="27"/>
      <c r="B51" s="38"/>
      <c r="C51" s="19" t="s">
        <v>10</v>
      </c>
      <c r="D51" s="21"/>
      <c r="E51" s="31"/>
      <c r="F51" s="20"/>
      <c r="G51" s="13"/>
      <c r="H51" s="13"/>
      <c r="I51" s="19" t="s">
        <v>10</v>
      </c>
      <c r="J51" s="20"/>
      <c r="K51" s="31"/>
      <c r="L51" s="20"/>
    </row>
    <row r="52" customFormat="false" ht="8.25" hidden="false" customHeight="true" outlineLevel="0" collapsed="false">
      <c r="A52" s="27"/>
      <c r="B52" s="38"/>
      <c r="C52" s="19"/>
      <c r="D52" s="18"/>
      <c r="E52" s="32"/>
      <c r="F52" s="22"/>
      <c r="G52" s="13"/>
      <c r="H52" s="13"/>
      <c r="I52" s="19"/>
      <c r="J52" s="22"/>
      <c r="K52" s="32"/>
      <c r="L52" s="22"/>
    </row>
    <row r="53" customFormat="false" ht="8.25" hidden="false" customHeight="true" outlineLevel="0" collapsed="false">
      <c r="A53" s="27"/>
      <c r="B53" s="38"/>
      <c r="C53" s="23" t="s">
        <v>11</v>
      </c>
      <c r="D53" s="17"/>
      <c r="E53" s="30"/>
      <c r="F53" s="17"/>
      <c r="G53" s="13"/>
      <c r="H53" s="13"/>
      <c r="I53" s="23" t="s">
        <v>11</v>
      </c>
      <c r="J53" s="17"/>
      <c r="K53" s="30"/>
      <c r="L53" s="17"/>
    </row>
    <row r="54" customFormat="false" ht="8.25" hidden="false" customHeight="true" outlineLevel="0" collapsed="false">
      <c r="A54" s="27"/>
      <c r="B54" s="38"/>
      <c r="C54" s="23"/>
      <c r="D54" s="25"/>
      <c r="E54" s="33"/>
      <c r="F54" s="25"/>
      <c r="G54" s="13"/>
      <c r="H54" s="13"/>
      <c r="I54" s="23"/>
      <c r="J54" s="25"/>
      <c r="K54" s="33"/>
      <c r="L54" s="25"/>
    </row>
    <row r="55" customFormat="false" ht="8.25" hidden="false" customHeight="true" outlineLevel="0" collapsed="false">
      <c r="A55" s="13" t="n">
        <v>9</v>
      </c>
      <c r="B55" s="38" t="s">
        <v>156</v>
      </c>
      <c r="C55" s="28" t="s">
        <v>9</v>
      </c>
      <c r="D55" s="15"/>
      <c r="E55" s="29"/>
      <c r="F55" s="15"/>
      <c r="G55" s="13" t="n">
        <f aca="false">A55</f>
        <v>9</v>
      </c>
      <c r="H55" s="13" t="str">
        <f aca="false">B55</f>
        <v>水</v>
      </c>
      <c r="I55" s="28" t="s">
        <v>9</v>
      </c>
      <c r="J55" s="15"/>
      <c r="K55" s="29"/>
      <c r="L55" s="15"/>
    </row>
    <row r="56" customFormat="false" ht="8.25" hidden="false" customHeight="true" outlineLevel="0" collapsed="false">
      <c r="A56" s="13"/>
      <c r="B56" s="13"/>
      <c r="C56" s="28"/>
      <c r="D56" s="22"/>
      <c r="E56" s="30"/>
      <c r="F56" s="17"/>
      <c r="G56" s="13"/>
      <c r="H56" s="13"/>
      <c r="I56" s="28"/>
      <c r="J56" s="17"/>
      <c r="K56" s="30"/>
      <c r="L56" s="17"/>
    </row>
    <row r="57" customFormat="false" ht="8.25" hidden="false" customHeight="true" outlineLevel="0" collapsed="false">
      <c r="A57" s="13"/>
      <c r="B57" s="13"/>
      <c r="C57" s="19" t="s">
        <v>10</v>
      </c>
      <c r="D57" s="65"/>
      <c r="E57" s="31"/>
      <c r="F57" s="20"/>
      <c r="G57" s="13"/>
      <c r="H57" s="13"/>
      <c r="I57" s="19" t="s">
        <v>10</v>
      </c>
      <c r="J57" s="20"/>
      <c r="K57" s="31"/>
      <c r="L57" s="20"/>
    </row>
    <row r="58" customFormat="false" ht="8.25" hidden="false" customHeight="true" outlineLevel="0" collapsed="false">
      <c r="A58" s="13"/>
      <c r="B58" s="13"/>
      <c r="C58" s="19"/>
      <c r="D58" s="65"/>
      <c r="E58" s="32"/>
      <c r="F58" s="22"/>
      <c r="G58" s="13"/>
      <c r="H58" s="13"/>
      <c r="I58" s="19"/>
      <c r="J58" s="22"/>
      <c r="K58" s="32"/>
      <c r="L58" s="22"/>
    </row>
    <row r="59" customFormat="false" ht="8.25" hidden="false" customHeight="true" outlineLevel="0" collapsed="false">
      <c r="A59" s="13"/>
      <c r="B59" s="13"/>
      <c r="C59" s="23" t="s">
        <v>11</v>
      </c>
      <c r="D59" s="17"/>
      <c r="E59" s="30"/>
      <c r="F59" s="17"/>
      <c r="G59" s="13"/>
      <c r="H59" s="13"/>
      <c r="I59" s="23" t="s">
        <v>11</v>
      </c>
      <c r="J59" s="17"/>
      <c r="K59" s="30"/>
      <c r="L59" s="17"/>
    </row>
    <row r="60" customFormat="false" ht="8.25" hidden="false" customHeight="true" outlineLevel="0" collapsed="false">
      <c r="A60" s="13"/>
      <c r="B60" s="13"/>
      <c r="C60" s="23"/>
      <c r="D60" s="25"/>
      <c r="E60" s="33"/>
      <c r="F60" s="25"/>
      <c r="G60" s="13"/>
      <c r="H60" s="13"/>
      <c r="I60" s="23"/>
      <c r="J60" s="25"/>
      <c r="K60" s="33"/>
      <c r="L60" s="25"/>
    </row>
    <row r="61" customFormat="false" ht="8.25" hidden="false" customHeight="true" outlineLevel="0" collapsed="false">
      <c r="A61" s="27" t="n">
        <v>10</v>
      </c>
      <c r="B61" s="38" t="s">
        <v>157</v>
      </c>
      <c r="C61" s="28" t="s">
        <v>9</v>
      </c>
      <c r="D61" s="15"/>
      <c r="E61" s="29"/>
      <c r="F61" s="15"/>
      <c r="G61" s="13" t="n">
        <f aca="false">A61</f>
        <v>10</v>
      </c>
      <c r="H61" s="13" t="str">
        <f aca="false">B61</f>
        <v>木</v>
      </c>
      <c r="I61" s="28" t="s">
        <v>9</v>
      </c>
      <c r="J61" s="15"/>
      <c r="K61" s="29"/>
      <c r="L61" s="15"/>
    </row>
    <row r="62" customFormat="false" ht="8.25" hidden="false" customHeight="true" outlineLevel="0" collapsed="false">
      <c r="A62" s="27"/>
      <c r="B62" s="38"/>
      <c r="C62" s="28"/>
      <c r="D62" s="22"/>
      <c r="E62" s="30"/>
      <c r="F62" s="17"/>
      <c r="G62" s="13"/>
      <c r="H62" s="13"/>
      <c r="I62" s="28"/>
      <c r="J62" s="17"/>
      <c r="K62" s="30"/>
      <c r="L62" s="17"/>
    </row>
    <row r="63" customFormat="false" ht="8.25" hidden="false" customHeight="true" outlineLevel="0" collapsed="false">
      <c r="A63" s="27"/>
      <c r="B63" s="38"/>
      <c r="C63" s="19" t="s">
        <v>10</v>
      </c>
      <c r="D63" s="20"/>
      <c r="E63" s="31"/>
      <c r="F63" s="20"/>
      <c r="G63" s="13"/>
      <c r="H63" s="13"/>
      <c r="I63" s="19" t="s">
        <v>10</v>
      </c>
      <c r="J63" s="20"/>
      <c r="K63" s="31"/>
      <c r="L63" s="20"/>
    </row>
    <row r="64" customFormat="false" ht="8.25" hidden="false" customHeight="true" outlineLevel="0" collapsed="false">
      <c r="A64" s="27"/>
      <c r="B64" s="38"/>
      <c r="C64" s="19"/>
      <c r="D64" s="22"/>
      <c r="E64" s="32"/>
      <c r="F64" s="22"/>
      <c r="G64" s="13"/>
      <c r="H64" s="13"/>
      <c r="I64" s="19"/>
      <c r="J64" s="22"/>
      <c r="K64" s="32"/>
      <c r="L64" s="22"/>
    </row>
    <row r="65" customFormat="false" ht="8.25" hidden="false" customHeight="true" outlineLevel="0" collapsed="false">
      <c r="A65" s="27"/>
      <c r="B65" s="38"/>
      <c r="C65" s="23" t="s">
        <v>11</v>
      </c>
      <c r="D65" s="17"/>
      <c r="E65" s="30"/>
      <c r="F65" s="17"/>
      <c r="G65" s="13"/>
      <c r="H65" s="13"/>
      <c r="I65" s="23" t="s">
        <v>11</v>
      </c>
      <c r="J65" s="17"/>
      <c r="K65" s="30"/>
      <c r="L65" s="17"/>
    </row>
    <row r="66" customFormat="false" ht="8.25" hidden="false" customHeight="true" outlineLevel="0" collapsed="false">
      <c r="A66" s="27"/>
      <c r="B66" s="38"/>
      <c r="C66" s="23"/>
      <c r="D66" s="25"/>
      <c r="E66" s="33"/>
      <c r="F66" s="25"/>
      <c r="G66" s="13"/>
      <c r="H66" s="13"/>
      <c r="I66" s="23"/>
      <c r="J66" s="25"/>
      <c r="K66" s="33"/>
      <c r="L66" s="25"/>
    </row>
    <row r="67" customFormat="false" ht="8.25" hidden="false" customHeight="true" outlineLevel="0" collapsed="false">
      <c r="A67" s="13" t="n">
        <v>11</v>
      </c>
      <c r="B67" s="38" t="s">
        <v>158</v>
      </c>
      <c r="C67" s="28" t="s">
        <v>9</v>
      </c>
      <c r="D67" s="15"/>
      <c r="E67" s="29"/>
      <c r="F67" s="15"/>
      <c r="G67" s="13" t="n">
        <f aca="false">A67</f>
        <v>11</v>
      </c>
      <c r="H67" s="13" t="str">
        <f aca="false">B67</f>
        <v>金</v>
      </c>
      <c r="I67" s="28" t="s">
        <v>9</v>
      </c>
      <c r="J67" s="15"/>
      <c r="K67" s="29"/>
      <c r="L67" s="15"/>
    </row>
    <row r="68" customFormat="false" ht="8.25" hidden="false" customHeight="true" outlineLevel="0" collapsed="false">
      <c r="A68" s="13"/>
      <c r="B68" s="13"/>
      <c r="C68" s="28"/>
      <c r="D68" s="17"/>
      <c r="E68" s="30"/>
      <c r="F68" s="17"/>
      <c r="G68" s="13"/>
      <c r="H68" s="13"/>
      <c r="I68" s="28"/>
      <c r="J68" s="17"/>
      <c r="K68" s="30"/>
      <c r="L68" s="17"/>
    </row>
    <row r="69" customFormat="false" ht="8.25" hidden="false" customHeight="true" outlineLevel="0" collapsed="false">
      <c r="A69" s="13"/>
      <c r="B69" s="13"/>
      <c r="C69" s="19" t="s">
        <v>10</v>
      </c>
      <c r="D69" s="20"/>
      <c r="E69" s="31"/>
      <c r="F69" s="20"/>
      <c r="G69" s="13"/>
      <c r="H69" s="13"/>
      <c r="I69" s="19" t="s">
        <v>10</v>
      </c>
      <c r="J69" s="20"/>
      <c r="K69" s="31"/>
      <c r="L69" s="20"/>
    </row>
    <row r="70" customFormat="false" ht="8.25" hidden="false" customHeight="true" outlineLevel="0" collapsed="false">
      <c r="A70" s="13"/>
      <c r="B70" s="13"/>
      <c r="C70" s="19"/>
      <c r="D70" s="22"/>
      <c r="E70" s="32"/>
      <c r="F70" s="22"/>
      <c r="G70" s="13"/>
      <c r="H70" s="13"/>
      <c r="I70" s="19"/>
      <c r="J70" s="22"/>
      <c r="K70" s="32"/>
      <c r="L70" s="22"/>
    </row>
    <row r="71" customFormat="false" ht="8.25" hidden="false" customHeight="true" outlineLevel="0" collapsed="false">
      <c r="A71" s="13"/>
      <c r="B71" s="13"/>
      <c r="C71" s="23" t="s">
        <v>11</v>
      </c>
      <c r="D71" s="17"/>
      <c r="E71" s="30"/>
      <c r="F71" s="17"/>
      <c r="G71" s="13"/>
      <c r="H71" s="13"/>
      <c r="I71" s="23" t="s">
        <v>11</v>
      </c>
      <c r="J71" s="17"/>
      <c r="K71" s="30"/>
      <c r="L71" s="17"/>
    </row>
    <row r="72" customFormat="false" ht="8.25" hidden="false" customHeight="true" outlineLevel="0" collapsed="false">
      <c r="A72" s="13"/>
      <c r="B72" s="13"/>
      <c r="C72" s="23"/>
      <c r="D72" s="25"/>
      <c r="E72" s="33"/>
      <c r="F72" s="25"/>
      <c r="G72" s="13"/>
      <c r="H72" s="13"/>
      <c r="I72" s="23"/>
      <c r="J72" s="25"/>
      <c r="K72" s="33"/>
      <c r="L72" s="25"/>
    </row>
    <row r="73" customFormat="false" ht="8.25" hidden="false" customHeight="true" outlineLevel="0" collapsed="false">
      <c r="A73" s="27" t="n">
        <v>12</v>
      </c>
      <c r="B73" s="38" t="s">
        <v>159</v>
      </c>
      <c r="C73" s="28" t="s">
        <v>9</v>
      </c>
      <c r="D73" s="15"/>
      <c r="E73" s="29"/>
      <c r="F73" s="15"/>
      <c r="G73" s="13" t="n">
        <f aca="false">A73</f>
        <v>12</v>
      </c>
      <c r="H73" s="13" t="str">
        <f aca="false">B73</f>
        <v>土</v>
      </c>
      <c r="I73" s="28" t="s">
        <v>9</v>
      </c>
      <c r="J73" s="15"/>
      <c r="K73" s="29"/>
      <c r="L73" s="15"/>
    </row>
    <row r="74" customFormat="false" ht="8.25" hidden="false" customHeight="true" outlineLevel="0" collapsed="false">
      <c r="A74" s="27"/>
      <c r="B74" s="38"/>
      <c r="C74" s="28"/>
      <c r="D74" s="17"/>
      <c r="E74" s="30"/>
      <c r="F74" s="17"/>
      <c r="G74" s="13"/>
      <c r="H74" s="13"/>
      <c r="I74" s="28"/>
      <c r="J74" s="17"/>
      <c r="K74" s="30"/>
      <c r="L74" s="17"/>
    </row>
    <row r="75" customFormat="false" ht="8.25" hidden="false" customHeight="true" outlineLevel="0" collapsed="false">
      <c r="A75" s="27"/>
      <c r="B75" s="38"/>
      <c r="C75" s="19" t="s">
        <v>10</v>
      </c>
      <c r="D75" s="20"/>
      <c r="E75" s="31"/>
      <c r="F75" s="20"/>
      <c r="G75" s="13"/>
      <c r="H75" s="13"/>
      <c r="I75" s="19" t="s">
        <v>10</v>
      </c>
      <c r="J75" s="20"/>
      <c r="K75" s="31"/>
      <c r="L75" s="20"/>
    </row>
    <row r="76" customFormat="false" ht="8.25" hidden="false" customHeight="true" outlineLevel="0" collapsed="false">
      <c r="A76" s="27"/>
      <c r="B76" s="38"/>
      <c r="C76" s="19"/>
      <c r="D76" s="22"/>
      <c r="E76" s="32"/>
      <c r="F76" s="22"/>
      <c r="G76" s="13"/>
      <c r="H76" s="13"/>
      <c r="I76" s="19"/>
      <c r="J76" s="22"/>
      <c r="K76" s="32"/>
      <c r="L76" s="22"/>
    </row>
    <row r="77" customFormat="false" ht="8.25" hidden="false" customHeight="true" outlineLevel="0" collapsed="false">
      <c r="A77" s="27"/>
      <c r="B77" s="38"/>
      <c r="C77" s="23" t="s">
        <v>11</v>
      </c>
      <c r="D77" s="17"/>
      <c r="E77" s="30"/>
      <c r="F77" s="17"/>
      <c r="G77" s="13"/>
      <c r="H77" s="13"/>
      <c r="I77" s="23" t="s">
        <v>11</v>
      </c>
      <c r="J77" s="17"/>
      <c r="K77" s="30"/>
      <c r="L77" s="17"/>
    </row>
    <row r="78" customFormat="false" ht="8.25" hidden="false" customHeight="true" outlineLevel="0" collapsed="false">
      <c r="A78" s="27"/>
      <c r="B78" s="38"/>
      <c r="C78" s="23"/>
      <c r="D78" s="25"/>
      <c r="E78" s="33"/>
      <c r="F78" s="25"/>
      <c r="G78" s="13"/>
      <c r="H78" s="13"/>
      <c r="I78" s="23"/>
      <c r="J78" s="25"/>
      <c r="K78" s="33"/>
      <c r="L78" s="25"/>
    </row>
    <row r="79" customFormat="false" ht="8.25" hidden="false" customHeight="true" outlineLevel="0" collapsed="false">
      <c r="A79" s="13" t="n">
        <v>13</v>
      </c>
      <c r="B79" s="38" t="s">
        <v>152</v>
      </c>
      <c r="C79" s="28" t="s">
        <v>9</v>
      </c>
      <c r="D79" s="15"/>
      <c r="E79" s="29"/>
      <c r="F79" s="15"/>
      <c r="G79" s="13" t="n">
        <f aca="false">A79</f>
        <v>13</v>
      </c>
      <c r="H79" s="13" t="str">
        <f aca="false">B79</f>
        <v>日</v>
      </c>
      <c r="I79" s="28" t="s">
        <v>9</v>
      </c>
      <c r="J79" s="15"/>
      <c r="K79" s="29"/>
      <c r="L79" s="15"/>
    </row>
    <row r="80" customFormat="false" ht="8.25" hidden="false" customHeight="true" outlineLevel="0" collapsed="false">
      <c r="A80" s="13"/>
      <c r="B80" s="13"/>
      <c r="C80" s="28"/>
      <c r="D80" s="17"/>
      <c r="E80" s="30"/>
      <c r="F80" s="17"/>
      <c r="G80" s="13"/>
      <c r="H80" s="13"/>
      <c r="I80" s="28"/>
      <c r="J80" s="17"/>
      <c r="K80" s="30"/>
      <c r="L80" s="17"/>
    </row>
    <row r="81" customFormat="false" ht="8.25" hidden="false" customHeight="true" outlineLevel="0" collapsed="false">
      <c r="A81" s="13"/>
      <c r="B81" s="13"/>
      <c r="C81" s="19" t="s">
        <v>10</v>
      </c>
      <c r="D81" s="20"/>
      <c r="E81" s="31"/>
      <c r="F81" s="20"/>
      <c r="G81" s="13"/>
      <c r="H81" s="13"/>
      <c r="I81" s="19" t="s">
        <v>10</v>
      </c>
      <c r="J81" s="20"/>
      <c r="K81" s="31"/>
      <c r="L81" s="20"/>
    </row>
    <row r="82" customFormat="false" ht="8.25" hidden="false" customHeight="true" outlineLevel="0" collapsed="false">
      <c r="A82" s="13"/>
      <c r="B82" s="13"/>
      <c r="C82" s="19"/>
      <c r="D82" s="22"/>
      <c r="E82" s="32"/>
      <c r="F82" s="22"/>
      <c r="G82" s="13"/>
      <c r="H82" s="13"/>
      <c r="I82" s="19"/>
      <c r="J82" s="22"/>
      <c r="K82" s="32"/>
      <c r="L82" s="22"/>
    </row>
    <row r="83" customFormat="false" ht="8.25" hidden="false" customHeight="true" outlineLevel="0" collapsed="false">
      <c r="A83" s="13"/>
      <c r="B83" s="13"/>
      <c r="C83" s="23" t="s">
        <v>11</v>
      </c>
      <c r="D83" s="17"/>
      <c r="E83" s="30"/>
      <c r="F83" s="17"/>
      <c r="G83" s="13"/>
      <c r="H83" s="13"/>
      <c r="I83" s="23" t="s">
        <v>11</v>
      </c>
      <c r="J83" s="17"/>
      <c r="K83" s="30"/>
      <c r="L83" s="17"/>
    </row>
    <row r="84" customFormat="false" ht="8.25" hidden="false" customHeight="true" outlineLevel="0" collapsed="false">
      <c r="A84" s="13"/>
      <c r="B84" s="13"/>
      <c r="C84" s="23"/>
      <c r="D84" s="25"/>
      <c r="E84" s="33"/>
      <c r="F84" s="25"/>
      <c r="G84" s="13"/>
      <c r="H84" s="13"/>
      <c r="I84" s="23"/>
      <c r="J84" s="25"/>
      <c r="K84" s="33"/>
      <c r="L84" s="25"/>
    </row>
    <row r="85" customFormat="false" ht="8.25" hidden="false" customHeight="true" outlineLevel="0" collapsed="false">
      <c r="A85" s="27" t="n">
        <v>14</v>
      </c>
      <c r="B85" s="38" t="s">
        <v>154</v>
      </c>
      <c r="C85" s="28" t="s">
        <v>9</v>
      </c>
      <c r="D85" s="15"/>
      <c r="E85" s="29"/>
      <c r="F85" s="15"/>
      <c r="G85" s="13" t="n">
        <f aca="false">A85</f>
        <v>14</v>
      </c>
      <c r="H85" s="13" t="str">
        <f aca="false">B85</f>
        <v>月</v>
      </c>
      <c r="I85" s="28" t="s">
        <v>9</v>
      </c>
      <c r="J85" s="15"/>
      <c r="K85" s="29"/>
      <c r="L85" s="15"/>
    </row>
    <row r="86" customFormat="false" ht="8.25" hidden="false" customHeight="true" outlineLevel="0" collapsed="false">
      <c r="A86" s="27"/>
      <c r="B86" s="38"/>
      <c r="C86" s="28"/>
      <c r="D86" s="17"/>
      <c r="E86" s="30"/>
      <c r="F86" s="17"/>
      <c r="G86" s="13"/>
      <c r="H86" s="13"/>
      <c r="I86" s="28"/>
      <c r="J86" s="17"/>
      <c r="K86" s="30"/>
      <c r="L86" s="17"/>
    </row>
    <row r="87" customFormat="false" ht="8.25" hidden="false" customHeight="true" outlineLevel="0" collapsed="false">
      <c r="A87" s="27"/>
      <c r="B87" s="38"/>
      <c r="C87" s="19" t="s">
        <v>10</v>
      </c>
      <c r="D87" s="20"/>
      <c r="E87" s="31"/>
      <c r="F87" s="20"/>
      <c r="G87" s="13"/>
      <c r="H87" s="13"/>
      <c r="I87" s="19" t="s">
        <v>10</v>
      </c>
      <c r="J87" s="20"/>
      <c r="K87" s="31"/>
      <c r="L87" s="20"/>
    </row>
    <row r="88" customFormat="false" ht="8.25" hidden="false" customHeight="true" outlineLevel="0" collapsed="false">
      <c r="A88" s="27"/>
      <c r="B88" s="38"/>
      <c r="C88" s="19"/>
      <c r="D88" s="22"/>
      <c r="E88" s="32"/>
      <c r="F88" s="22"/>
      <c r="G88" s="13"/>
      <c r="H88" s="13"/>
      <c r="I88" s="19"/>
      <c r="J88" s="22"/>
      <c r="K88" s="32"/>
      <c r="L88" s="22"/>
    </row>
    <row r="89" customFormat="false" ht="8.25" hidden="false" customHeight="true" outlineLevel="0" collapsed="false">
      <c r="A89" s="27"/>
      <c r="B89" s="38"/>
      <c r="C89" s="23" t="s">
        <v>11</v>
      </c>
      <c r="D89" s="17"/>
      <c r="E89" s="30"/>
      <c r="F89" s="17"/>
      <c r="G89" s="13"/>
      <c r="H89" s="13"/>
      <c r="I89" s="23" t="s">
        <v>11</v>
      </c>
      <c r="J89" s="17"/>
      <c r="K89" s="30"/>
      <c r="L89" s="17"/>
    </row>
    <row r="90" customFormat="false" ht="8.25" hidden="false" customHeight="true" outlineLevel="0" collapsed="false">
      <c r="A90" s="27"/>
      <c r="B90" s="38"/>
      <c r="C90" s="23"/>
      <c r="D90" s="25"/>
      <c r="E90" s="33"/>
      <c r="F90" s="25"/>
      <c r="G90" s="13"/>
      <c r="H90" s="13"/>
      <c r="I90" s="23"/>
      <c r="J90" s="25"/>
      <c r="K90" s="33"/>
      <c r="L90" s="25"/>
    </row>
    <row r="91" customFormat="false" ht="8.25" hidden="false" customHeight="true" outlineLevel="0" collapsed="false">
      <c r="A91" s="13" t="n">
        <v>15</v>
      </c>
      <c r="B91" s="38" t="s">
        <v>155</v>
      </c>
      <c r="C91" s="28" t="s">
        <v>9</v>
      </c>
      <c r="D91" s="15"/>
      <c r="E91" s="29"/>
      <c r="F91" s="15"/>
      <c r="G91" s="13" t="n">
        <f aca="false">A91</f>
        <v>15</v>
      </c>
      <c r="H91" s="13" t="str">
        <f aca="false">B91</f>
        <v>火</v>
      </c>
      <c r="I91" s="28" t="s">
        <v>9</v>
      </c>
      <c r="J91" s="15"/>
      <c r="K91" s="29"/>
      <c r="L91" s="15"/>
    </row>
    <row r="92" customFormat="false" ht="8.25" hidden="false" customHeight="true" outlineLevel="0" collapsed="false">
      <c r="A92" s="13"/>
      <c r="B92" s="13"/>
      <c r="C92" s="28"/>
      <c r="D92" s="17"/>
      <c r="E92" s="30"/>
      <c r="F92" s="17"/>
      <c r="G92" s="13"/>
      <c r="H92" s="13"/>
      <c r="I92" s="28"/>
      <c r="J92" s="17"/>
      <c r="K92" s="30"/>
      <c r="L92" s="17"/>
    </row>
    <row r="93" customFormat="false" ht="8.25" hidden="false" customHeight="true" outlineLevel="0" collapsed="false">
      <c r="A93" s="13"/>
      <c r="B93" s="13"/>
      <c r="C93" s="19" t="s">
        <v>10</v>
      </c>
      <c r="D93" s="20"/>
      <c r="E93" s="31"/>
      <c r="F93" s="20"/>
      <c r="G93" s="13"/>
      <c r="H93" s="13"/>
      <c r="I93" s="19" t="s">
        <v>10</v>
      </c>
      <c r="J93" s="20"/>
      <c r="K93" s="31"/>
      <c r="L93" s="20"/>
    </row>
    <row r="94" customFormat="false" ht="8.25" hidden="false" customHeight="true" outlineLevel="0" collapsed="false">
      <c r="A94" s="13"/>
      <c r="B94" s="13"/>
      <c r="C94" s="19"/>
      <c r="D94" s="22"/>
      <c r="E94" s="32"/>
      <c r="F94" s="22"/>
      <c r="G94" s="13"/>
      <c r="H94" s="13"/>
      <c r="I94" s="19"/>
      <c r="J94" s="22"/>
      <c r="K94" s="32"/>
      <c r="L94" s="22"/>
    </row>
    <row r="95" customFormat="false" ht="8.25" hidden="false" customHeight="true" outlineLevel="0" collapsed="false">
      <c r="A95" s="13"/>
      <c r="B95" s="13"/>
      <c r="C95" s="23" t="s">
        <v>11</v>
      </c>
      <c r="D95" s="17"/>
      <c r="E95" s="30"/>
      <c r="F95" s="17"/>
      <c r="G95" s="13"/>
      <c r="H95" s="13"/>
      <c r="I95" s="23" t="s">
        <v>11</v>
      </c>
      <c r="J95" s="17"/>
      <c r="K95" s="30"/>
      <c r="L95" s="17"/>
    </row>
    <row r="96" customFormat="false" ht="8.25" hidden="false" customHeight="true" outlineLevel="0" collapsed="false">
      <c r="A96" s="13"/>
      <c r="B96" s="13"/>
      <c r="C96" s="23"/>
      <c r="D96" s="25"/>
      <c r="E96" s="33"/>
      <c r="F96" s="25"/>
      <c r="G96" s="13"/>
      <c r="H96" s="13"/>
      <c r="I96" s="23"/>
      <c r="J96" s="25"/>
      <c r="K96" s="33"/>
      <c r="L96" s="25"/>
    </row>
    <row r="97" customFormat="false" ht="8.2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8.25" hidden="false" customHeight="true" outlineLevel="0" collapsed="false">
      <c r="A98" s="37"/>
      <c r="B98" s="37"/>
      <c r="C98" s="37"/>
      <c r="D98" s="38" t="s">
        <v>12</v>
      </c>
      <c r="E98" s="38"/>
      <c r="F98" s="38"/>
      <c r="G98" s="37"/>
      <c r="H98" s="37"/>
      <c r="I98" s="37"/>
      <c r="J98" s="38" t="s">
        <v>12</v>
      </c>
      <c r="K98" s="38"/>
      <c r="L98" s="38"/>
    </row>
    <row r="99" customFormat="false" ht="8.25" hidden="false" customHeight="true" outlineLevel="0" collapsed="false">
      <c r="A99" s="37"/>
      <c r="B99" s="37"/>
      <c r="C99" s="37"/>
      <c r="D99" s="16"/>
      <c r="E99" s="16"/>
      <c r="F99" s="16"/>
      <c r="G99" s="37"/>
      <c r="H99" s="37"/>
      <c r="I99" s="37"/>
      <c r="J99" s="16"/>
      <c r="K99" s="16"/>
      <c r="L99" s="16"/>
    </row>
    <row r="100" customFormat="false" ht="8.25" hidden="false" customHeight="true" outlineLevel="0" collapsed="false">
      <c r="A100" s="37"/>
      <c r="B100" s="37"/>
      <c r="C100" s="37"/>
      <c r="D100" s="39"/>
      <c r="E100" s="39"/>
      <c r="F100" s="39"/>
      <c r="G100" s="37"/>
      <c r="H100" s="37"/>
      <c r="I100" s="37"/>
      <c r="J100" s="39"/>
      <c r="K100" s="39"/>
      <c r="L100" s="39"/>
    </row>
    <row r="101" customFormat="false" ht="8.25" hidden="false" customHeight="true" outlineLevel="0" collapsed="false">
      <c r="A101" s="37"/>
      <c r="B101" s="37"/>
      <c r="C101" s="37"/>
      <c r="D101" s="26"/>
      <c r="E101" s="26"/>
      <c r="F101" s="26"/>
      <c r="G101" s="37"/>
      <c r="H101" s="37"/>
      <c r="I101" s="37"/>
      <c r="J101" s="40"/>
      <c r="K101" s="40"/>
      <c r="L101" s="40"/>
    </row>
    <row r="102" customFormat="false" ht="8.2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8.2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8.2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8.2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8.2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8.2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8.25" hidden="false" customHeight="true" outlineLevel="0" collapsed="false"/>
    <row r="109" customFormat="false" ht="9" hidden="false" customHeight="true" outlineLevel="0" collapsed="false"/>
    <row r="110" customFormat="false" ht="8.25" hidden="false" customHeight="true" outlineLevel="0" collapsed="false">
      <c r="A110" s="2" t="s">
        <v>13</v>
      </c>
      <c r="B110" s="2"/>
      <c r="C110" s="2"/>
      <c r="D110" s="2"/>
      <c r="E110" s="2"/>
      <c r="F110" s="2"/>
      <c r="G110" s="2" t="str">
        <f aca="false">A110</f>
        <v>みの～れ月間スケジュール（平成　年　月下旬）</v>
      </c>
      <c r="H110" s="2"/>
      <c r="I110" s="2"/>
      <c r="J110" s="2"/>
      <c r="K110" s="2"/>
      <c r="L110" s="2"/>
    </row>
    <row r="111" customFormat="false" ht="8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5.25" hidden="false" customHeight="true" outlineLevel="0" collapsed="false">
      <c r="A112" s="3"/>
      <c r="B112" s="3"/>
      <c r="C112" s="3"/>
      <c r="D112" s="4"/>
      <c r="E112" s="5"/>
      <c r="F112" s="6"/>
      <c r="G112" s="3"/>
      <c r="H112" s="3"/>
      <c r="I112" s="3"/>
      <c r="J112" s="7"/>
      <c r="K112" s="8"/>
      <c r="L112" s="7"/>
    </row>
    <row r="113" customFormat="false" ht="9.75" hidden="false" customHeight="true" outlineLevel="0" collapsed="false">
      <c r="A113" s="9" t="s">
        <v>2</v>
      </c>
      <c r="B113" s="9"/>
      <c r="C113" s="9"/>
      <c r="D113" s="9"/>
      <c r="E113" s="9"/>
      <c r="F113" s="9"/>
      <c r="G113" s="9" t="s">
        <v>2</v>
      </c>
      <c r="H113" s="9"/>
      <c r="I113" s="9"/>
      <c r="J113" s="9"/>
      <c r="K113" s="9"/>
      <c r="L113" s="9"/>
    </row>
    <row r="114" customFormat="false" ht="12" hidden="false" customHeight="true" outlineLevel="0" collapsed="false">
      <c r="A114" s="10"/>
      <c r="B114" s="10"/>
      <c r="C114" s="10"/>
      <c r="D114" s="11" t="s">
        <v>3</v>
      </c>
      <c r="E114" s="11" t="s">
        <v>4</v>
      </c>
      <c r="F114" s="12" t="s">
        <v>5</v>
      </c>
      <c r="G114" s="10"/>
      <c r="H114" s="10"/>
      <c r="I114" s="10"/>
      <c r="J114" s="11" t="s">
        <v>6</v>
      </c>
      <c r="K114" s="11" t="s">
        <v>7</v>
      </c>
      <c r="L114" s="11" t="s">
        <v>8</v>
      </c>
    </row>
    <row r="115" customFormat="false" ht="8.25" hidden="false" customHeight="true" outlineLevel="0" collapsed="false">
      <c r="A115" s="13" t="n">
        <v>16</v>
      </c>
      <c r="B115" s="38" t="s">
        <v>156</v>
      </c>
      <c r="C115" s="14" t="s">
        <v>9</v>
      </c>
      <c r="D115" s="16"/>
      <c r="E115" s="16"/>
      <c r="F115" s="16"/>
      <c r="G115" s="13" t="n">
        <f aca="false">A115</f>
        <v>16</v>
      </c>
      <c r="H115" s="13" t="str">
        <f aca="false">B115</f>
        <v>水</v>
      </c>
      <c r="I115" s="14" t="s">
        <v>9</v>
      </c>
      <c r="J115" s="16"/>
      <c r="K115" s="16"/>
      <c r="L115" s="16"/>
    </row>
    <row r="116" customFormat="false" ht="8.25" hidden="false" customHeight="true" outlineLevel="0" collapsed="false">
      <c r="A116" s="13"/>
      <c r="B116" s="13"/>
      <c r="C116" s="14"/>
      <c r="D116" s="18"/>
      <c r="E116" s="18"/>
      <c r="F116" s="18"/>
      <c r="G116" s="13"/>
      <c r="H116" s="13"/>
      <c r="I116" s="14"/>
      <c r="J116" s="18"/>
      <c r="K116" s="18"/>
      <c r="L116" s="18"/>
    </row>
    <row r="117" customFormat="false" ht="8.25" hidden="false" customHeight="true" outlineLevel="0" collapsed="false">
      <c r="A117" s="13"/>
      <c r="B117" s="13"/>
      <c r="C117" s="19" t="s">
        <v>10</v>
      </c>
      <c r="D117" s="21"/>
      <c r="E117" s="21"/>
      <c r="F117" s="21"/>
      <c r="G117" s="13"/>
      <c r="H117" s="13"/>
      <c r="I117" s="19" t="s">
        <v>10</v>
      </c>
      <c r="J117" s="21"/>
      <c r="K117" s="21"/>
      <c r="L117" s="21"/>
    </row>
    <row r="118" customFormat="false" ht="8.25" hidden="false" customHeight="true" outlineLevel="0" collapsed="false">
      <c r="A118" s="13"/>
      <c r="B118" s="13"/>
      <c r="C118" s="19"/>
      <c r="D118" s="18"/>
      <c r="E118" s="18"/>
      <c r="F118" s="18"/>
      <c r="G118" s="13"/>
      <c r="H118" s="13"/>
      <c r="I118" s="19"/>
      <c r="J118" s="18"/>
      <c r="K118" s="18"/>
      <c r="L118" s="18"/>
    </row>
    <row r="119" customFormat="false" ht="8.25" hidden="false" customHeight="true" outlineLevel="0" collapsed="false">
      <c r="A119" s="13"/>
      <c r="B119" s="13"/>
      <c r="C119" s="23" t="s">
        <v>11</v>
      </c>
      <c r="D119" s="24"/>
      <c r="E119" s="24"/>
      <c r="F119" s="24"/>
      <c r="G119" s="13"/>
      <c r="H119" s="13"/>
      <c r="I119" s="23" t="s">
        <v>11</v>
      </c>
      <c r="J119" s="24"/>
      <c r="K119" s="24"/>
      <c r="L119" s="24"/>
    </row>
    <row r="120" customFormat="false" ht="8.25" hidden="false" customHeight="true" outlineLevel="0" collapsed="false">
      <c r="A120" s="13"/>
      <c r="B120" s="13"/>
      <c r="C120" s="23"/>
      <c r="D120" s="26"/>
      <c r="E120" s="26"/>
      <c r="F120" s="26"/>
      <c r="G120" s="13"/>
      <c r="H120" s="13"/>
      <c r="I120" s="23"/>
      <c r="J120" s="26"/>
      <c r="K120" s="26"/>
      <c r="L120" s="26"/>
    </row>
    <row r="121" customFormat="false" ht="8.25" hidden="false" customHeight="true" outlineLevel="0" collapsed="false">
      <c r="A121" s="27" t="n">
        <v>17</v>
      </c>
      <c r="B121" s="38" t="s">
        <v>157</v>
      </c>
      <c r="C121" s="28" t="s">
        <v>9</v>
      </c>
      <c r="D121" s="15"/>
      <c r="E121" s="29"/>
      <c r="F121" s="15"/>
      <c r="G121" s="13" t="n">
        <f aca="false">A121</f>
        <v>17</v>
      </c>
      <c r="H121" s="13" t="str">
        <f aca="false">B121</f>
        <v>木</v>
      </c>
      <c r="I121" s="28" t="s">
        <v>9</v>
      </c>
      <c r="J121" s="15"/>
      <c r="K121" s="29"/>
      <c r="L121" s="15"/>
    </row>
    <row r="122" customFormat="false" ht="8.25" hidden="false" customHeight="true" outlineLevel="0" collapsed="false">
      <c r="A122" s="27"/>
      <c r="B122" s="38"/>
      <c r="C122" s="28"/>
      <c r="D122" s="17"/>
      <c r="E122" s="30"/>
      <c r="F122" s="17"/>
      <c r="G122" s="13"/>
      <c r="H122" s="13"/>
      <c r="I122" s="28"/>
      <c r="J122" s="17"/>
      <c r="K122" s="30"/>
      <c r="L122" s="17"/>
    </row>
    <row r="123" customFormat="false" ht="8.25" hidden="false" customHeight="true" outlineLevel="0" collapsed="false">
      <c r="A123" s="27"/>
      <c r="B123" s="38"/>
      <c r="C123" s="19" t="s">
        <v>10</v>
      </c>
      <c r="D123" s="20"/>
      <c r="E123" s="31"/>
      <c r="F123" s="20"/>
      <c r="G123" s="13"/>
      <c r="H123" s="13"/>
      <c r="I123" s="19" t="s">
        <v>10</v>
      </c>
      <c r="J123" s="20"/>
      <c r="K123" s="31"/>
      <c r="L123" s="20"/>
    </row>
    <row r="124" customFormat="false" ht="8.25" hidden="false" customHeight="true" outlineLevel="0" collapsed="false">
      <c r="A124" s="27"/>
      <c r="B124" s="38"/>
      <c r="C124" s="19"/>
      <c r="D124" s="22"/>
      <c r="E124" s="32"/>
      <c r="F124" s="22"/>
      <c r="G124" s="13"/>
      <c r="H124" s="13"/>
      <c r="I124" s="19"/>
      <c r="J124" s="22"/>
      <c r="K124" s="32"/>
      <c r="L124" s="22"/>
    </row>
    <row r="125" customFormat="false" ht="8.25" hidden="false" customHeight="true" outlineLevel="0" collapsed="false">
      <c r="A125" s="27"/>
      <c r="B125" s="38"/>
      <c r="C125" s="23" t="s">
        <v>11</v>
      </c>
      <c r="D125" s="17"/>
      <c r="E125" s="30"/>
      <c r="F125" s="17"/>
      <c r="G125" s="13"/>
      <c r="H125" s="13"/>
      <c r="I125" s="23" t="s">
        <v>11</v>
      </c>
      <c r="J125" s="17"/>
      <c r="K125" s="30"/>
      <c r="L125" s="17"/>
    </row>
    <row r="126" customFormat="false" ht="8.25" hidden="false" customHeight="true" outlineLevel="0" collapsed="false">
      <c r="A126" s="27"/>
      <c r="B126" s="38"/>
      <c r="C126" s="23"/>
      <c r="D126" s="25"/>
      <c r="E126" s="33"/>
      <c r="F126" s="25"/>
      <c r="G126" s="13"/>
      <c r="H126" s="13"/>
      <c r="I126" s="23"/>
      <c r="J126" s="25"/>
      <c r="K126" s="33"/>
      <c r="L126" s="25"/>
    </row>
    <row r="127" customFormat="false" ht="8.25" hidden="false" customHeight="true" outlineLevel="0" collapsed="false">
      <c r="A127" s="13" t="n">
        <v>18</v>
      </c>
      <c r="B127" s="38" t="s">
        <v>158</v>
      </c>
      <c r="C127" s="28" t="s">
        <v>9</v>
      </c>
      <c r="D127" s="15"/>
      <c r="E127" s="29"/>
      <c r="F127" s="15"/>
      <c r="G127" s="13" t="n">
        <f aca="false">A127</f>
        <v>18</v>
      </c>
      <c r="H127" s="13" t="str">
        <f aca="false">B127</f>
        <v>金</v>
      </c>
      <c r="I127" s="28" t="s">
        <v>9</v>
      </c>
      <c r="J127" s="15"/>
      <c r="K127" s="29"/>
      <c r="L127" s="15"/>
    </row>
    <row r="128" customFormat="false" ht="8.25" hidden="false" customHeight="true" outlineLevel="0" collapsed="false">
      <c r="A128" s="13"/>
      <c r="B128" s="13"/>
      <c r="C128" s="28"/>
      <c r="D128" s="17"/>
      <c r="E128" s="30"/>
      <c r="F128" s="17"/>
      <c r="G128" s="13"/>
      <c r="H128" s="13"/>
      <c r="I128" s="28"/>
      <c r="J128" s="17"/>
      <c r="K128" s="30"/>
      <c r="L128" s="17"/>
    </row>
    <row r="129" customFormat="false" ht="8.25" hidden="false" customHeight="true" outlineLevel="0" collapsed="false">
      <c r="A129" s="13"/>
      <c r="B129" s="13"/>
      <c r="C129" s="19" t="s">
        <v>10</v>
      </c>
      <c r="D129" s="20"/>
      <c r="E129" s="31"/>
      <c r="F129" s="20"/>
      <c r="G129" s="13"/>
      <c r="H129" s="13"/>
      <c r="I129" s="19" t="s">
        <v>10</v>
      </c>
      <c r="J129" s="20"/>
      <c r="K129" s="31"/>
      <c r="L129" s="20"/>
    </row>
    <row r="130" customFormat="false" ht="8.25" hidden="false" customHeight="true" outlineLevel="0" collapsed="false">
      <c r="A130" s="13"/>
      <c r="B130" s="13"/>
      <c r="C130" s="19"/>
      <c r="D130" s="22"/>
      <c r="E130" s="32"/>
      <c r="F130" s="22"/>
      <c r="G130" s="13"/>
      <c r="H130" s="13"/>
      <c r="I130" s="19"/>
      <c r="J130" s="22"/>
      <c r="K130" s="32"/>
      <c r="L130" s="22"/>
    </row>
    <row r="131" customFormat="false" ht="8.25" hidden="false" customHeight="true" outlineLevel="0" collapsed="false">
      <c r="A131" s="13"/>
      <c r="B131" s="13"/>
      <c r="C131" s="23" t="s">
        <v>11</v>
      </c>
      <c r="D131" s="17"/>
      <c r="E131" s="30"/>
      <c r="F131" s="17"/>
      <c r="G131" s="13"/>
      <c r="H131" s="13"/>
      <c r="I131" s="23" t="s">
        <v>11</v>
      </c>
      <c r="J131" s="17"/>
      <c r="K131" s="30"/>
      <c r="L131" s="17"/>
    </row>
    <row r="132" customFormat="false" ht="8.25" hidden="false" customHeight="true" outlineLevel="0" collapsed="false">
      <c r="A132" s="13"/>
      <c r="B132" s="13"/>
      <c r="C132" s="23"/>
      <c r="D132" s="25"/>
      <c r="E132" s="33"/>
      <c r="F132" s="25"/>
      <c r="G132" s="13"/>
      <c r="H132" s="13"/>
      <c r="I132" s="23"/>
      <c r="J132" s="25"/>
      <c r="K132" s="33"/>
      <c r="L132" s="25"/>
    </row>
    <row r="133" customFormat="false" ht="8.25" hidden="false" customHeight="true" outlineLevel="0" collapsed="false">
      <c r="A133" s="27" t="n">
        <v>19</v>
      </c>
      <c r="B133" s="38" t="s">
        <v>159</v>
      </c>
      <c r="C133" s="28" t="s">
        <v>9</v>
      </c>
      <c r="D133" s="15"/>
      <c r="E133" s="29"/>
      <c r="F133" s="15"/>
      <c r="G133" s="13" t="n">
        <f aca="false">A133</f>
        <v>19</v>
      </c>
      <c r="H133" s="13" t="str">
        <f aca="false">B133</f>
        <v>土</v>
      </c>
      <c r="I133" s="28" t="s">
        <v>9</v>
      </c>
      <c r="J133" s="15"/>
      <c r="K133" s="29"/>
      <c r="L133" s="15"/>
    </row>
    <row r="134" customFormat="false" ht="8.25" hidden="false" customHeight="true" outlineLevel="0" collapsed="false">
      <c r="A134" s="27"/>
      <c r="B134" s="38"/>
      <c r="C134" s="28"/>
      <c r="D134" s="17"/>
      <c r="E134" s="30"/>
      <c r="F134" s="17"/>
      <c r="G134" s="13"/>
      <c r="H134" s="13"/>
      <c r="I134" s="28"/>
      <c r="J134" s="17"/>
      <c r="K134" s="30"/>
      <c r="L134" s="17"/>
    </row>
    <row r="135" customFormat="false" ht="8.25" hidden="false" customHeight="true" outlineLevel="0" collapsed="false">
      <c r="A135" s="27"/>
      <c r="B135" s="38"/>
      <c r="C135" s="19" t="s">
        <v>10</v>
      </c>
      <c r="D135" s="20"/>
      <c r="E135" s="31"/>
      <c r="F135" s="20"/>
      <c r="G135" s="13"/>
      <c r="H135" s="13"/>
      <c r="I135" s="19" t="s">
        <v>10</v>
      </c>
      <c r="J135" s="20"/>
      <c r="K135" s="31"/>
      <c r="L135" s="20"/>
    </row>
    <row r="136" customFormat="false" ht="8.25" hidden="false" customHeight="true" outlineLevel="0" collapsed="false">
      <c r="A136" s="27"/>
      <c r="B136" s="38"/>
      <c r="C136" s="19"/>
      <c r="D136" s="22"/>
      <c r="E136" s="32"/>
      <c r="F136" s="22"/>
      <c r="G136" s="13"/>
      <c r="H136" s="13"/>
      <c r="I136" s="19"/>
      <c r="J136" s="22"/>
      <c r="K136" s="32"/>
      <c r="L136" s="22"/>
    </row>
    <row r="137" customFormat="false" ht="8.25" hidden="false" customHeight="true" outlineLevel="0" collapsed="false">
      <c r="A137" s="27"/>
      <c r="B137" s="38"/>
      <c r="C137" s="23" t="s">
        <v>11</v>
      </c>
      <c r="D137" s="17"/>
      <c r="E137" s="30"/>
      <c r="F137" s="17"/>
      <c r="G137" s="13"/>
      <c r="H137" s="13"/>
      <c r="I137" s="23" t="s">
        <v>11</v>
      </c>
      <c r="J137" s="17"/>
      <c r="K137" s="30"/>
      <c r="L137" s="17"/>
    </row>
    <row r="138" customFormat="false" ht="8.25" hidden="false" customHeight="true" outlineLevel="0" collapsed="false">
      <c r="A138" s="27"/>
      <c r="B138" s="38"/>
      <c r="C138" s="23"/>
      <c r="D138" s="25"/>
      <c r="E138" s="33"/>
      <c r="F138" s="25"/>
      <c r="G138" s="13"/>
      <c r="H138" s="13"/>
      <c r="I138" s="23"/>
      <c r="J138" s="25"/>
      <c r="K138" s="33"/>
      <c r="L138" s="25"/>
    </row>
    <row r="139" customFormat="false" ht="8.25" hidden="false" customHeight="true" outlineLevel="0" collapsed="false">
      <c r="A139" s="13" t="n">
        <v>20</v>
      </c>
      <c r="B139" s="38" t="s">
        <v>152</v>
      </c>
      <c r="C139" s="28" t="s">
        <v>9</v>
      </c>
      <c r="D139" s="15"/>
      <c r="E139" s="29"/>
      <c r="F139" s="15"/>
      <c r="G139" s="13" t="n">
        <f aca="false">A139</f>
        <v>20</v>
      </c>
      <c r="H139" s="41" t="str">
        <f aca="false">B139</f>
        <v>日</v>
      </c>
      <c r="I139" s="28" t="s">
        <v>9</v>
      </c>
      <c r="J139" s="15"/>
      <c r="K139" s="29"/>
      <c r="L139" s="15"/>
    </row>
    <row r="140" customFormat="false" ht="8.25" hidden="false" customHeight="true" outlineLevel="0" collapsed="false">
      <c r="A140" s="13"/>
      <c r="B140" s="13"/>
      <c r="C140" s="28"/>
      <c r="D140" s="17"/>
      <c r="E140" s="30"/>
      <c r="F140" s="17"/>
      <c r="G140" s="13"/>
      <c r="H140" s="41"/>
      <c r="I140" s="28"/>
      <c r="J140" s="17"/>
      <c r="K140" s="30"/>
      <c r="L140" s="17"/>
    </row>
    <row r="141" customFormat="false" ht="8.25" hidden="false" customHeight="true" outlineLevel="0" collapsed="false">
      <c r="A141" s="13"/>
      <c r="B141" s="13"/>
      <c r="C141" s="19" t="s">
        <v>10</v>
      </c>
      <c r="D141" s="20"/>
      <c r="E141" s="31"/>
      <c r="F141" s="20"/>
      <c r="G141" s="13"/>
      <c r="H141" s="41"/>
      <c r="I141" s="19" t="s">
        <v>10</v>
      </c>
      <c r="J141" s="20"/>
      <c r="K141" s="31"/>
      <c r="L141" s="20"/>
    </row>
    <row r="142" customFormat="false" ht="8.25" hidden="false" customHeight="true" outlineLevel="0" collapsed="false">
      <c r="A142" s="13"/>
      <c r="B142" s="13"/>
      <c r="C142" s="19"/>
      <c r="D142" s="22"/>
      <c r="E142" s="32"/>
      <c r="F142" s="22"/>
      <c r="G142" s="13"/>
      <c r="H142" s="41"/>
      <c r="I142" s="19"/>
      <c r="J142" s="22"/>
      <c r="K142" s="32"/>
      <c r="L142" s="22"/>
    </row>
    <row r="143" customFormat="false" ht="8.25" hidden="false" customHeight="true" outlineLevel="0" collapsed="false">
      <c r="A143" s="13"/>
      <c r="B143" s="13"/>
      <c r="C143" s="23" t="s">
        <v>11</v>
      </c>
      <c r="D143" s="17"/>
      <c r="E143" s="30"/>
      <c r="F143" s="17"/>
      <c r="G143" s="13"/>
      <c r="H143" s="41"/>
      <c r="I143" s="23" t="s">
        <v>11</v>
      </c>
      <c r="J143" s="17"/>
      <c r="K143" s="30"/>
      <c r="L143" s="17"/>
    </row>
    <row r="144" customFormat="false" ht="8.25" hidden="false" customHeight="true" outlineLevel="0" collapsed="false">
      <c r="A144" s="13"/>
      <c r="B144" s="13"/>
      <c r="C144" s="23"/>
      <c r="D144" s="25"/>
      <c r="E144" s="33"/>
      <c r="F144" s="25"/>
      <c r="G144" s="13"/>
      <c r="H144" s="41"/>
      <c r="I144" s="23"/>
      <c r="J144" s="25"/>
      <c r="K144" s="33"/>
      <c r="L144" s="25"/>
    </row>
    <row r="145" customFormat="false" ht="8.25" hidden="false" customHeight="true" outlineLevel="0" collapsed="false">
      <c r="A145" s="27" t="n">
        <v>21</v>
      </c>
      <c r="B145" s="38" t="s">
        <v>154</v>
      </c>
      <c r="C145" s="28" t="s">
        <v>9</v>
      </c>
      <c r="D145" s="15"/>
      <c r="E145" s="29"/>
      <c r="F145" s="15"/>
      <c r="G145" s="13" t="n">
        <f aca="false">A145</f>
        <v>21</v>
      </c>
      <c r="H145" s="13" t="str">
        <f aca="false">B145</f>
        <v>月</v>
      </c>
      <c r="I145" s="28" t="s">
        <v>9</v>
      </c>
      <c r="J145" s="15"/>
      <c r="K145" s="29"/>
      <c r="L145" s="15"/>
    </row>
    <row r="146" customFormat="false" ht="8.25" hidden="false" customHeight="true" outlineLevel="0" collapsed="false">
      <c r="A146" s="27"/>
      <c r="B146" s="38"/>
      <c r="C146" s="28"/>
      <c r="D146" s="17"/>
      <c r="E146" s="30"/>
      <c r="F146" s="17"/>
      <c r="G146" s="13"/>
      <c r="H146" s="13"/>
      <c r="I146" s="28"/>
      <c r="J146" s="17"/>
      <c r="K146" s="30"/>
      <c r="L146" s="17"/>
    </row>
    <row r="147" customFormat="false" ht="8.25" hidden="false" customHeight="true" outlineLevel="0" collapsed="false">
      <c r="A147" s="27"/>
      <c r="B147" s="38"/>
      <c r="C147" s="19" t="s">
        <v>10</v>
      </c>
      <c r="D147" s="20"/>
      <c r="E147" s="31"/>
      <c r="F147" s="20"/>
      <c r="G147" s="13"/>
      <c r="H147" s="13"/>
      <c r="I147" s="19" t="s">
        <v>10</v>
      </c>
      <c r="J147" s="20"/>
      <c r="K147" s="31"/>
      <c r="L147" s="20"/>
    </row>
    <row r="148" customFormat="false" ht="8.25" hidden="false" customHeight="true" outlineLevel="0" collapsed="false">
      <c r="A148" s="27"/>
      <c r="B148" s="38"/>
      <c r="C148" s="19"/>
      <c r="D148" s="22"/>
      <c r="E148" s="32"/>
      <c r="F148" s="22"/>
      <c r="G148" s="13"/>
      <c r="H148" s="13"/>
      <c r="I148" s="19"/>
      <c r="J148" s="22"/>
      <c r="K148" s="32"/>
      <c r="L148" s="22"/>
    </row>
    <row r="149" customFormat="false" ht="8.25" hidden="false" customHeight="true" outlineLevel="0" collapsed="false">
      <c r="A149" s="27"/>
      <c r="B149" s="38"/>
      <c r="C149" s="23" t="s">
        <v>11</v>
      </c>
      <c r="D149" s="17"/>
      <c r="E149" s="30"/>
      <c r="F149" s="17"/>
      <c r="G149" s="13"/>
      <c r="H149" s="13"/>
      <c r="I149" s="23" t="s">
        <v>11</v>
      </c>
      <c r="J149" s="17"/>
      <c r="K149" s="30"/>
      <c r="L149" s="17"/>
    </row>
    <row r="150" customFormat="false" ht="8.25" hidden="false" customHeight="true" outlineLevel="0" collapsed="false">
      <c r="A150" s="27"/>
      <c r="B150" s="38"/>
      <c r="C150" s="23"/>
      <c r="D150" s="25"/>
      <c r="E150" s="33"/>
      <c r="F150" s="25"/>
      <c r="G150" s="13"/>
      <c r="H150" s="13"/>
      <c r="I150" s="23"/>
      <c r="J150" s="25"/>
      <c r="K150" s="33"/>
      <c r="L150" s="25"/>
    </row>
    <row r="151" customFormat="false" ht="8.25" hidden="false" customHeight="true" outlineLevel="0" collapsed="false">
      <c r="A151" s="13" t="n">
        <v>22</v>
      </c>
      <c r="B151" s="38" t="s">
        <v>155</v>
      </c>
      <c r="C151" s="28" t="s">
        <v>9</v>
      </c>
      <c r="D151" s="15"/>
      <c r="E151" s="29"/>
      <c r="F151" s="15"/>
      <c r="G151" s="13" t="n">
        <f aca="false">A151</f>
        <v>22</v>
      </c>
      <c r="H151" s="13" t="str">
        <f aca="false">B151</f>
        <v>火</v>
      </c>
      <c r="I151" s="28" t="s">
        <v>9</v>
      </c>
      <c r="J151" s="15"/>
      <c r="K151" s="29"/>
      <c r="L151" s="15"/>
    </row>
    <row r="152" customFormat="false" ht="8.25" hidden="false" customHeight="true" outlineLevel="0" collapsed="false">
      <c r="A152" s="13"/>
      <c r="B152" s="13"/>
      <c r="C152" s="28"/>
      <c r="D152" s="17"/>
      <c r="E152" s="30"/>
      <c r="F152" s="17"/>
      <c r="G152" s="13"/>
      <c r="H152" s="13"/>
      <c r="I152" s="28"/>
      <c r="J152" s="17"/>
      <c r="K152" s="30"/>
      <c r="L152" s="17"/>
    </row>
    <row r="153" customFormat="false" ht="8.25" hidden="false" customHeight="true" outlineLevel="0" collapsed="false">
      <c r="A153" s="13"/>
      <c r="B153" s="13"/>
      <c r="C153" s="19" t="s">
        <v>10</v>
      </c>
      <c r="D153" s="20"/>
      <c r="E153" s="31"/>
      <c r="F153" s="20"/>
      <c r="G153" s="13"/>
      <c r="H153" s="13"/>
      <c r="I153" s="19" t="s">
        <v>10</v>
      </c>
      <c r="J153" s="20"/>
      <c r="K153" s="31"/>
      <c r="L153" s="20"/>
    </row>
    <row r="154" customFormat="false" ht="8.25" hidden="false" customHeight="true" outlineLevel="0" collapsed="false">
      <c r="A154" s="13"/>
      <c r="B154" s="13"/>
      <c r="C154" s="19"/>
      <c r="D154" s="22"/>
      <c r="E154" s="32"/>
      <c r="F154" s="22"/>
      <c r="G154" s="13"/>
      <c r="H154" s="13"/>
      <c r="I154" s="19"/>
      <c r="J154" s="22"/>
      <c r="K154" s="32"/>
      <c r="L154" s="22"/>
    </row>
    <row r="155" customFormat="false" ht="8.25" hidden="false" customHeight="true" outlineLevel="0" collapsed="false">
      <c r="A155" s="13"/>
      <c r="B155" s="13"/>
      <c r="C155" s="23" t="s">
        <v>11</v>
      </c>
      <c r="D155" s="17"/>
      <c r="E155" s="30"/>
      <c r="F155" s="17"/>
      <c r="G155" s="13"/>
      <c r="H155" s="13"/>
      <c r="I155" s="23" t="s">
        <v>11</v>
      </c>
      <c r="J155" s="17"/>
      <c r="K155" s="30"/>
      <c r="L155" s="17"/>
    </row>
    <row r="156" customFormat="false" ht="8.25" hidden="false" customHeight="true" outlineLevel="0" collapsed="false">
      <c r="A156" s="13"/>
      <c r="B156" s="13"/>
      <c r="C156" s="23"/>
      <c r="D156" s="25"/>
      <c r="E156" s="33"/>
      <c r="F156" s="25"/>
      <c r="G156" s="13"/>
      <c r="H156" s="13"/>
      <c r="I156" s="23"/>
      <c r="J156" s="25"/>
      <c r="K156" s="33"/>
      <c r="L156" s="25"/>
    </row>
    <row r="157" customFormat="false" ht="8.25" hidden="false" customHeight="true" outlineLevel="0" collapsed="false">
      <c r="A157" s="27" t="n">
        <v>23</v>
      </c>
      <c r="B157" s="38" t="s">
        <v>156</v>
      </c>
      <c r="C157" s="28" t="s">
        <v>9</v>
      </c>
      <c r="D157" s="15"/>
      <c r="E157" s="29"/>
      <c r="F157" s="15"/>
      <c r="G157" s="13" t="n">
        <f aca="false">A157</f>
        <v>23</v>
      </c>
      <c r="H157" s="13" t="str">
        <f aca="false">B157</f>
        <v>水</v>
      </c>
      <c r="I157" s="28" t="s">
        <v>9</v>
      </c>
      <c r="J157" s="15"/>
      <c r="K157" s="29"/>
      <c r="L157" s="15"/>
    </row>
    <row r="158" customFormat="false" ht="8.25" hidden="false" customHeight="true" outlineLevel="0" collapsed="false">
      <c r="A158" s="27"/>
      <c r="B158" s="38"/>
      <c r="C158" s="28"/>
      <c r="D158" s="17"/>
      <c r="E158" s="30"/>
      <c r="F158" s="17"/>
      <c r="G158" s="13"/>
      <c r="H158" s="13"/>
      <c r="I158" s="28"/>
      <c r="J158" s="17"/>
      <c r="K158" s="30"/>
      <c r="L158" s="17"/>
    </row>
    <row r="159" customFormat="false" ht="8.25" hidden="false" customHeight="true" outlineLevel="0" collapsed="false">
      <c r="A159" s="27"/>
      <c r="B159" s="38"/>
      <c r="C159" s="19" t="s">
        <v>10</v>
      </c>
      <c r="D159" s="20"/>
      <c r="E159" s="31"/>
      <c r="F159" s="20"/>
      <c r="G159" s="13"/>
      <c r="H159" s="13"/>
      <c r="I159" s="19" t="s">
        <v>10</v>
      </c>
      <c r="J159" s="20"/>
      <c r="K159" s="31"/>
      <c r="L159" s="20"/>
    </row>
    <row r="160" customFormat="false" ht="8.25" hidden="false" customHeight="true" outlineLevel="0" collapsed="false">
      <c r="A160" s="27"/>
      <c r="B160" s="38"/>
      <c r="C160" s="19"/>
      <c r="D160" s="22"/>
      <c r="E160" s="32"/>
      <c r="F160" s="22"/>
      <c r="G160" s="13"/>
      <c r="H160" s="13"/>
      <c r="I160" s="19"/>
      <c r="J160" s="22"/>
      <c r="K160" s="32"/>
      <c r="L160" s="22"/>
    </row>
    <row r="161" customFormat="false" ht="8.25" hidden="false" customHeight="true" outlineLevel="0" collapsed="false">
      <c r="A161" s="27"/>
      <c r="B161" s="38"/>
      <c r="C161" s="23" t="s">
        <v>11</v>
      </c>
      <c r="D161" s="17"/>
      <c r="E161" s="30"/>
      <c r="F161" s="17"/>
      <c r="G161" s="13"/>
      <c r="H161" s="13"/>
      <c r="I161" s="23" t="s">
        <v>11</v>
      </c>
      <c r="J161" s="17"/>
      <c r="K161" s="30"/>
      <c r="L161" s="17"/>
    </row>
    <row r="162" customFormat="false" ht="8.25" hidden="false" customHeight="true" outlineLevel="0" collapsed="false">
      <c r="A162" s="27"/>
      <c r="B162" s="38"/>
      <c r="C162" s="23"/>
      <c r="D162" s="25"/>
      <c r="E162" s="33"/>
      <c r="F162" s="25"/>
      <c r="G162" s="13"/>
      <c r="H162" s="13"/>
      <c r="I162" s="23"/>
      <c r="J162" s="25"/>
      <c r="K162" s="33"/>
      <c r="L162" s="25"/>
    </row>
    <row r="163" customFormat="false" ht="8.25" hidden="false" customHeight="true" outlineLevel="0" collapsed="false">
      <c r="A163" s="13" t="n">
        <v>24</v>
      </c>
      <c r="B163" s="38" t="s">
        <v>157</v>
      </c>
      <c r="C163" s="28" t="s">
        <v>9</v>
      </c>
      <c r="D163" s="15"/>
      <c r="E163" s="29"/>
      <c r="F163" s="15"/>
      <c r="G163" s="13" t="n">
        <f aca="false">A163</f>
        <v>24</v>
      </c>
      <c r="H163" s="13" t="str">
        <f aca="false">B163</f>
        <v>木</v>
      </c>
      <c r="I163" s="28" t="s">
        <v>9</v>
      </c>
      <c r="J163" s="15"/>
      <c r="K163" s="29"/>
      <c r="L163" s="15"/>
    </row>
    <row r="164" customFormat="false" ht="8.25" hidden="false" customHeight="true" outlineLevel="0" collapsed="false">
      <c r="A164" s="13"/>
      <c r="B164" s="13"/>
      <c r="C164" s="28"/>
      <c r="D164" s="17"/>
      <c r="E164" s="30"/>
      <c r="F164" s="17"/>
      <c r="G164" s="13"/>
      <c r="H164" s="13"/>
      <c r="I164" s="28"/>
      <c r="J164" s="17"/>
      <c r="K164" s="30"/>
      <c r="L164" s="17"/>
    </row>
    <row r="165" customFormat="false" ht="8.25" hidden="false" customHeight="true" outlineLevel="0" collapsed="false">
      <c r="A165" s="13"/>
      <c r="B165" s="13"/>
      <c r="C165" s="19" t="s">
        <v>10</v>
      </c>
      <c r="D165" s="20"/>
      <c r="E165" s="31"/>
      <c r="F165" s="20"/>
      <c r="G165" s="13"/>
      <c r="H165" s="13"/>
      <c r="I165" s="19" t="s">
        <v>10</v>
      </c>
      <c r="J165" s="20"/>
      <c r="K165" s="31"/>
      <c r="L165" s="20"/>
    </row>
    <row r="166" customFormat="false" ht="8.25" hidden="false" customHeight="true" outlineLevel="0" collapsed="false">
      <c r="A166" s="13"/>
      <c r="B166" s="13"/>
      <c r="C166" s="19"/>
      <c r="D166" s="22"/>
      <c r="E166" s="32"/>
      <c r="F166" s="22"/>
      <c r="G166" s="13"/>
      <c r="H166" s="13"/>
      <c r="I166" s="19"/>
      <c r="J166" s="22"/>
      <c r="K166" s="32"/>
      <c r="L166" s="22"/>
    </row>
    <row r="167" customFormat="false" ht="8.25" hidden="false" customHeight="true" outlineLevel="0" collapsed="false">
      <c r="A167" s="13"/>
      <c r="B167" s="13"/>
      <c r="C167" s="23" t="s">
        <v>11</v>
      </c>
      <c r="D167" s="17"/>
      <c r="E167" s="30"/>
      <c r="F167" s="17"/>
      <c r="G167" s="13"/>
      <c r="H167" s="13"/>
      <c r="I167" s="23" t="s">
        <v>11</v>
      </c>
      <c r="J167" s="17"/>
      <c r="K167" s="30"/>
      <c r="L167" s="17"/>
    </row>
    <row r="168" customFormat="false" ht="8.25" hidden="false" customHeight="true" outlineLevel="0" collapsed="false">
      <c r="A168" s="13"/>
      <c r="B168" s="13"/>
      <c r="C168" s="23"/>
      <c r="D168" s="25"/>
      <c r="E168" s="33"/>
      <c r="F168" s="25"/>
      <c r="G168" s="13"/>
      <c r="H168" s="13"/>
      <c r="I168" s="23"/>
      <c r="J168" s="25"/>
      <c r="K168" s="33"/>
      <c r="L168" s="25"/>
    </row>
    <row r="169" customFormat="false" ht="8.25" hidden="false" customHeight="true" outlineLevel="0" collapsed="false">
      <c r="A169" s="27" t="n">
        <v>25</v>
      </c>
      <c r="B169" s="38" t="s">
        <v>158</v>
      </c>
      <c r="C169" s="28" t="s">
        <v>9</v>
      </c>
      <c r="D169" s="15"/>
      <c r="E169" s="29"/>
      <c r="F169" s="15"/>
      <c r="G169" s="13" t="n">
        <f aca="false">A169</f>
        <v>25</v>
      </c>
      <c r="H169" s="13" t="str">
        <f aca="false">B169</f>
        <v>金</v>
      </c>
      <c r="I169" s="28" t="s">
        <v>9</v>
      </c>
      <c r="J169" s="15"/>
      <c r="K169" s="29"/>
      <c r="L169" s="15"/>
    </row>
    <row r="170" customFormat="false" ht="8.25" hidden="false" customHeight="true" outlineLevel="0" collapsed="false">
      <c r="A170" s="27"/>
      <c r="B170" s="38"/>
      <c r="C170" s="28"/>
      <c r="D170" s="17"/>
      <c r="E170" s="30"/>
      <c r="F170" s="17"/>
      <c r="G170" s="13"/>
      <c r="H170" s="13"/>
      <c r="I170" s="28"/>
      <c r="J170" s="17"/>
      <c r="K170" s="30"/>
      <c r="L170" s="17"/>
    </row>
    <row r="171" customFormat="false" ht="8.25" hidden="false" customHeight="true" outlineLevel="0" collapsed="false">
      <c r="A171" s="27"/>
      <c r="B171" s="38"/>
      <c r="C171" s="19" t="s">
        <v>10</v>
      </c>
      <c r="D171" s="20"/>
      <c r="E171" s="31"/>
      <c r="F171" s="20"/>
      <c r="G171" s="13"/>
      <c r="H171" s="13"/>
      <c r="I171" s="19" t="s">
        <v>10</v>
      </c>
      <c r="J171" s="20"/>
      <c r="K171" s="31"/>
      <c r="L171" s="20"/>
    </row>
    <row r="172" customFormat="false" ht="8.25" hidden="false" customHeight="true" outlineLevel="0" collapsed="false">
      <c r="A172" s="27"/>
      <c r="B172" s="38"/>
      <c r="C172" s="19"/>
      <c r="D172" s="22"/>
      <c r="E172" s="32"/>
      <c r="F172" s="22"/>
      <c r="G172" s="13"/>
      <c r="H172" s="13"/>
      <c r="I172" s="19"/>
      <c r="J172" s="22"/>
      <c r="K172" s="32"/>
      <c r="L172" s="22"/>
    </row>
    <row r="173" customFormat="false" ht="8.25" hidden="false" customHeight="true" outlineLevel="0" collapsed="false">
      <c r="A173" s="27"/>
      <c r="B173" s="38"/>
      <c r="C173" s="23" t="s">
        <v>11</v>
      </c>
      <c r="D173" s="17"/>
      <c r="E173" s="30"/>
      <c r="F173" s="17"/>
      <c r="G173" s="13"/>
      <c r="H173" s="13"/>
      <c r="I173" s="23" t="s">
        <v>11</v>
      </c>
      <c r="J173" s="17"/>
      <c r="K173" s="30"/>
      <c r="L173" s="17"/>
    </row>
    <row r="174" customFormat="false" ht="8.25" hidden="false" customHeight="true" outlineLevel="0" collapsed="false">
      <c r="A174" s="27"/>
      <c r="B174" s="38"/>
      <c r="C174" s="23"/>
      <c r="D174" s="25"/>
      <c r="E174" s="33"/>
      <c r="F174" s="25"/>
      <c r="G174" s="13"/>
      <c r="H174" s="13"/>
      <c r="I174" s="23"/>
      <c r="J174" s="25"/>
      <c r="K174" s="33"/>
      <c r="L174" s="25"/>
    </row>
    <row r="175" customFormat="false" ht="8.25" hidden="false" customHeight="true" outlineLevel="0" collapsed="false">
      <c r="A175" s="13" t="n">
        <v>26</v>
      </c>
      <c r="B175" s="38" t="s">
        <v>159</v>
      </c>
      <c r="C175" s="28" t="s">
        <v>9</v>
      </c>
      <c r="D175" s="15"/>
      <c r="E175" s="29"/>
      <c r="F175" s="15"/>
      <c r="G175" s="13" t="n">
        <f aca="false">A175</f>
        <v>26</v>
      </c>
      <c r="H175" s="13" t="str">
        <f aca="false">B175</f>
        <v>土</v>
      </c>
      <c r="I175" s="28" t="s">
        <v>9</v>
      </c>
      <c r="J175" s="15"/>
      <c r="K175" s="29"/>
      <c r="L175" s="15"/>
    </row>
    <row r="176" customFormat="false" ht="8.25" hidden="false" customHeight="true" outlineLevel="0" collapsed="false">
      <c r="A176" s="13"/>
      <c r="B176" s="13"/>
      <c r="C176" s="28"/>
      <c r="D176" s="17"/>
      <c r="E176" s="30"/>
      <c r="F176" s="17"/>
      <c r="G176" s="13"/>
      <c r="H176" s="13"/>
      <c r="I176" s="28"/>
      <c r="J176" s="17"/>
      <c r="K176" s="30"/>
      <c r="L176" s="17"/>
    </row>
    <row r="177" customFormat="false" ht="8.25" hidden="false" customHeight="true" outlineLevel="0" collapsed="false">
      <c r="A177" s="13"/>
      <c r="B177" s="13"/>
      <c r="C177" s="19" t="s">
        <v>10</v>
      </c>
      <c r="D177" s="20"/>
      <c r="E177" s="31"/>
      <c r="F177" s="20"/>
      <c r="G177" s="13"/>
      <c r="H177" s="13"/>
      <c r="I177" s="19" t="s">
        <v>10</v>
      </c>
      <c r="J177" s="20"/>
      <c r="K177" s="31"/>
      <c r="L177" s="20"/>
    </row>
    <row r="178" customFormat="false" ht="8.25" hidden="false" customHeight="true" outlineLevel="0" collapsed="false">
      <c r="A178" s="13"/>
      <c r="B178" s="13"/>
      <c r="C178" s="19"/>
      <c r="D178" s="22"/>
      <c r="E178" s="32"/>
      <c r="F178" s="22"/>
      <c r="G178" s="13"/>
      <c r="H178" s="13"/>
      <c r="I178" s="19"/>
      <c r="J178" s="22"/>
      <c r="K178" s="32"/>
      <c r="L178" s="22"/>
    </row>
    <row r="179" customFormat="false" ht="8.25" hidden="false" customHeight="true" outlineLevel="0" collapsed="false">
      <c r="A179" s="13"/>
      <c r="B179" s="13"/>
      <c r="C179" s="23" t="s">
        <v>11</v>
      </c>
      <c r="D179" s="17"/>
      <c r="E179" s="30"/>
      <c r="F179" s="17"/>
      <c r="G179" s="13"/>
      <c r="H179" s="13"/>
      <c r="I179" s="23" t="s">
        <v>11</v>
      </c>
      <c r="J179" s="17"/>
      <c r="K179" s="30"/>
      <c r="L179" s="17"/>
    </row>
    <row r="180" customFormat="false" ht="8.25" hidden="false" customHeight="true" outlineLevel="0" collapsed="false">
      <c r="A180" s="13"/>
      <c r="B180" s="13"/>
      <c r="C180" s="23"/>
      <c r="D180" s="25"/>
      <c r="E180" s="33"/>
      <c r="F180" s="25"/>
      <c r="G180" s="13"/>
      <c r="H180" s="13"/>
      <c r="I180" s="23"/>
      <c r="J180" s="25"/>
      <c r="K180" s="33"/>
      <c r="L180" s="25"/>
    </row>
    <row r="181" customFormat="false" ht="8.25" hidden="false" customHeight="true" outlineLevel="0" collapsed="false">
      <c r="A181" s="27" t="n">
        <v>27</v>
      </c>
      <c r="B181" s="38" t="s">
        <v>152</v>
      </c>
      <c r="C181" s="28" t="s">
        <v>9</v>
      </c>
      <c r="D181" s="15"/>
      <c r="E181" s="29"/>
      <c r="F181" s="15"/>
      <c r="G181" s="13" t="n">
        <f aca="false">A181</f>
        <v>27</v>
      </c>
      <c r="H181" s="13" t="str">
        <f aca="false">B181</f>
        <v>日</v>
      </c>
      <c r="I181" s="28" t="s">
        <v>9</v>
      </c>
      <c r="J181" s="15"/>
      <c r="K181" s="29"/>
      <c r="L181" s="15"/>
    </row>
    <row r="182" customFormat="false" ht="8.25" hidden="false" customHeight="true" outlineLevel="0" collapsed="false">
      <c r="A182" s="27"/>
      <c r="B182" s="38"/>
      <c r="C182" s="28"/>
      <c r="D182" s="17"/>
      <c r="E182" s="30"/>
      <c r="F182" s="17"/>
      <c r="G182" s="13"/>
      <c r="H182" s="13"/>
      <c r="I182" s="28"/>
      <c r="J182" s="17"/>
      <c r="K182" s="30"/>
      <c r="L182" s="17"/>
    </row>
    <row r="183" customFormat="false" ht="8.25" hidden="false" customHeight="true" outlineLevel="0" collapsed="false">
      <c r="A183" s="27"/>
      <c r="B183" s="38"/>
      <c r="C183" s="19" t="s">
        <v>10</v>
      </c>
      <c r="D183" s="20"/>
      <c r="E183" s="31"/>
      <c r="F183" s="20"/>
      <c r="G183" s="13"/>
      <c r="H183" s="13"/>
      <c r="I183" s="19" t="s">
        <v>10</v>
      </c>
      <c r="J183" s="20"/>
      <c r="K183" s="31"/>
      <c r="L183" s="20"/>
    </row>
    <row r="184" customFormat="false" ht="8.25" hidden="false" customHeight="true" outlineLevel="0" collapsed="false">
      <c r="A184" s="27"/>
      <c r="B184" s="38"/>
      <c r="C184" s="19"/>
      <c r="D184" s="22"/>
      <c r="E184" s="32"/>
      <c r="F184" s="22"/>
      <c r="G184" s="13"/>
      <c r="H184" s="13"/>
      <c r="I184" s="19"/>
      <c r="J184" s="22"/>
      <c r="K184" s="32"/>
      <c r="L184" s="22"/>
    </row>
    <row r="185" customFormat="false" ht="8.25" hidden="false" customHeight="true" outlineLevel="0" collapsed="false">
      <c r="A185" s="27"/>
      <c r="B185" s="38"/>
      <c r="C185" s="23" t="s">
        <v>11</v>
      </c>
      <c r="D185" s="17"/>
      <c r="E185" s="30"/>
      <c r="F185" s="17"/>
      <c r="G185" s="13"/>
      <c r="H185" s="13"/>
      <c r="I185" s="23" t="s">
        <v>11</v>
      </c>
      <c r="J185" s="17"/>
      <c r="K185" s="30"/>
      <c r="L185" s="17"/>
    </row>
    <row r="186" customFormat="false" ht="8.25" hidden="false" customHeight="true" outlineLevel="0" collapsed="false">
      <c r="A186" s="27"/>
      <c r="B186" s="38"/>
      <c r="C186" s="23"/>
      <c r="D186" s="25"/>
      <c r="E186" s="33"/>
      <c r="F186" s="25"/>
      <c r="G186" s="13"/>
      <c r="H186" s="13"/>
      <c r="I186" s="23"/>
      <c r="J186" s="25"/>
      <c r="K186" s="33"/>
      <c r="L186" s="25"/>
    </row>
    <row r="187" customFormat="false" ht="8.25" hidden="false" customHeight="true" outlineLevel="0" collapsed="false">
      <c r="A187" s="13" t="n">
        <v>28</v>
      </c>
      <c r="B187" s="38" t="s">
        <v>154</v>
      </c>
      <c r="C187" s="28" t="s">
        <v>9</v>
      </c>
      <c r="D187" s="15"/>
      <c r="E187" s="29"/>
      <c r="F187" s="15"/>
      <c r="G187" s="13" t="n">
        <f aca="false">A187</f>
        <v>28</v>
      </c>
      <c r="H187" s="13" t="str">
        <f aca="false">B187</f>
        <v>月</v>
      </c>
      <c r="I187" s="28" t="s">
        <v>9</v>
      </c>
      <c r="J187" s="15"/>
      <c r="K187" s="29"/>
      <c r="L187" s="15"/>
    </row>
    <row r="188" customFormat="false" ht="8.25" hidden="false" customHeight="true" outlineLevel="0" collapsed="false">
      <c r="A188" s="13"/>
      <c r="B188" s="13"/>
      <c r="C188" s="28"/>
      <c r="D188" s="17"/>
      <c r="E188" s="30"/>
      <c r="F188" s="17"/>
      <c r="G188" s="13"/>
      <c r="H188" s="13"/>
      <c r="I188" s="28"/>
      <c r="J188" s="17"/>
      <c r="K188" s="30"/>
      <c r="L188" s="17"/>
    </row>
    <row r="189" customFormat="false" ht="8.25" hidden="false" customHeight="true" outlineLevel="0" collapsed="false">
      <c r="A189" s="13"/>
      <c r="B189" s="13"/>
      <c r="C189" s="19" t="s">
        <v>10</v>
      </c>
      <c r="D189" s="20"/>
      <c r="E189" s="31"/>
      <c r="F189" s="20"/>
      <c r="G189" s="13"/>
      <c r="H189" s="13"/>
      <c r="I189" s="19" t="s">
        <v>10</v>
      </c>
      <c r="J189" s="20"/>
      <c r="K189" s="31"/>
      <c r="L189" s="20"/>
    </row>
    <row r="190" customFormat="false" ht="8.25" hidden="false" customHeight="true" outlineLevel="0" collapsed="false">
      <c r="A190" s="13"/>
      <c r="B190" s="13"/>
      <c r="C190" s="19"/>
      <c r="D190" s="22"/>
      <c r="E190" s="32"/>
      <c r="F190" s="22"/>
      <c r="G190" s="13"/>
      <c r="H190" s="13"/>
      <c r="I190" s="19"/>
      <c r="J190" s="22"/>
      <c r="K190" s="32"/>
      <c r="L190" s="22"/>
    </row>
    <row r="191" customFormat="false" ht="8.25" hidden="false" customHeight="true" outlineLevel="0" collapsed="false">
      <c r="A191" s="13"/>
      <c r="B191" s="13"/>
      <c r="C191" s="23" t="s">
        <v>11</v>
      </c>
      <c r="D191" s="17"/>
      <c r="E191" s="30"/>
      <c r="F191" s="17"/>
      <c r="G191" s="13"/>
      <c r="H191" s="13"/>
      <c r="I191" s="23" t="s">
        <v>11</v>
      </c>
      <c r="J191" s="17"/>
      <c r="K191" s="30"/>
      <c r="L191" s="17"/>
    </row>
    <row r="192" customFormat="false" ht="8.25" hidden="false" customHeight="true" outlineLevel="0" collapsed="false">
      <c r="A192" s="13"/>
      <c r="B192" s="13"/>
      <c r="C192" s="23"/>
      <c r="D192" s="25"/>
      <c r="E192" s="33"/>
      <c r="F192" s="25"/>
      <c r="G192" s="13"/>
      <c r="H192" s="13"/>
      <c r="I192" s="23"/>
      <c r="J192" s="25"/>
      <c r="K192" s="33"/>
      <c r="L192" s="25"/>
    </row>
    <row r="193" customFormat="false" ht="8.25" hidden="false" customHeight="true" outlineLevel="0" collapsed="false">
      <c r="A193" s="27" t="n">
        <v>29</v>
      </c>
      <c r="B193" s="38" t="s">
        <v>155</v>
      </c>
      <c r="C193" s="28" t="s">
        <v>9</v>
      </c>
      <c r="D193" s="15"/>
      <c r="E193" s="29"/>
      <c r="F193" s="15"/>
      <c r="G193" s="13" t="n">
        <f aca="false">A193</f>
        <v>29</v>
      </c>
      <c r="H193" s="13" t="str">
        <f aca="false">B193</f>
        <v>火</v>
      </c>
      <c r="I193" s="28" t="s">
        <v>9</v>
      </c>
      <c r="J193" s="15"/>
      <c r="K193" s="29"/>
      <c r="L193" s="15"/>
    </row>
    <row r="194" customFormat="false" ht="8.25" hidden="false" customHeight="true" outlineLevel="0" collapsed="false">
      <c r="A194" s="27"/>
      <c r="B194" s="38"/>
      <c r="C194" s="28"/>
      <c r="D194" s="17"/>
      <c r="E194" s="30"/>
      <c r="F194" s="17"/>
      <c r="G194" s="13"/>
      <c r="H194" s="13"/>
      <c r="I194" s="28"/>
      <c r="J194" s="17"/>
      <c r="K194" s="30"/>
      <c r="L194" s="17"/>
    </row>
    <row r="195" customFormat="false" ht="8.25" hidden="false" customHeight="true" outlineLevel="0" collapsed="false">
      <c r="A195" s="27"/>
      <c r="B195" s="38"/>
      <c r="C195" s="19" t="s">
        <v>10</v>
      </c>
      <c r="D195" s="20"/>
      <c r="E195" s="31"/>
      <c r="F195" s="20"/>
      <c r="G195" s="13"/>
      <c r="H195" s="13"/>
      <c r="I195" s="19" t="s">
        <v>10</v>
      </c>
      <c r="J195" s="20"/>
      <c r="K195" s="31"/>
      <c r="L195" s="20"/>
    </row>
    <row r="196" customFormat="false" ht="8.25" hidden="false" customHeight="true" outlineLevel="0" collapsed="false">
      <c r="A196" s="27"/>
      <c r="B196" s="38"/>
      <c r="C196" s="19"/>
      <c r="D196" s="22"/>
      <c r="E196" s="32"/>
      <c r="F196" s="22"/>
      <c r="G196" s="13"/>
      <c r="H196" s="13"/>
      <c r="I196" s="19"/>
      <c r="J196" s="22"/>
      <c r="K196" s="32"/>
      <c r="L196" s="22"/>
    </row>
    <row r="197" customFormat="false" ht="8.25" hidden="false" customHeight="true" outlineLevel="0" collapsed="false">
      <c r="A197" s="27"/>
      <c r="B197" s="38"/>
      <c r="C197" s="23" t="s">
        <v>11</v>
      </c>
      <c r="D197" s="17"/>
      <c r="E197" s="30"/>
      <c r="F197" s="17"/>
      <c r="G197" s="13"/>
      <c r="H197" s="13"/>
      <c r="I197" s="23" t="s">
        <v>11</v>
      </c>
      <c r="J197" s="17"/>
      <c r="K197" s="30"/>
      <c r="L197" s="17"/>
    </row>
    <row r="198" customFormat="false" ht="8.25" hidden="false" customHeight="true" outlineLevel="0" collapsed="false">
      <c r="A198" s="27"/>
      <c r="B198" s="38"/>
      <c r="C198" s="23"/>
      <c r="D198" s="25"/>
      <c r="E198" s="33"/>
      <c r="F198" s="25"/>
      <c r="G198" s="13"/>
      <c r="H198" s="13"/>
      <c r="I198" s="23"/>
      <c r="J198" s="25"/>
      <c r="K198" s="33"/>
      <c r="L198" s="25"/>
    </row>
    <row r="199" customFormat="false" ht="8.25" hidden="false" customHeight="true" outlineLevel="0" collapsed="false">
      <c r="A199" s="13" t="n">
        <v>30</v>
      </c>
      <c r="B199" s="38" t="s">
        <v>156</v>
      </c>
      <c r="C199" s="28" t="s">
        <v>9</v>
      </c>
      <c r="D199" s="15"/>
      <c r="E199" s="29"/>
      <c r="F199" s="15"/>
      <c r="G199" s="13" t="n">
        <f aca="false">A199</f>
        <v>30</v>
      </c>
      <c r="H199" s="13" t="str">
        <f aca="false">B199</f>
        <v>水</v>
      </c>
      <c r="I199" s="28" t="s">
        <v>9</v>
      </c>
      <c r="J199" s="15"/>
      <c r="K199" s="29"/>
      <c r="L199" s="15"/>
    </row>
    <row r="200" customFormat="false" ht="8.25" hidden="false" customHeight="true" outlineLevel="0" collapsed="false">
      <c r="A200" s="13"/>
      <c r="B200" s="13"/>
      <c r="C200" s="28"/>
      <c r="D200" s="17"/>
      <c r="E200" s="30"/>
      <c r="F200" s="17"/>
      <c r="G200" s="13"/>
      <c r="H200" s="13"/>
      <c r="I200" s="28"/>
      <c r="J200" s="17"/>
      <c r="K200" s="30"/>
      <c r="L200" s="17"/>
    </row>
    <row r="201" customFormat="false" ht="8.25" hidden="false" customHeight="true" outlineLevel="0" collapsed="false">
      <c r="A201" s="13"/>
      <c r="B201" s="13"/>
      <c r="C201" s="19" t="s">
        <v>10</v>
      </c>
      <c r="D201" s="20"/>
      <c r="E201" s="31"/>
      <c r="F201" s="20"/>
      <c r="G201" s="13"/>
      <c r="H201" s="13"/>
      <c r="I201" s="19" t="s">
        <v>10</v>
      </c>
      <c r="J201" s="20"/>
      <c r="K201" s="31"/>
      <c r="L201" s="20"/>
    </row>
    <row r="202" customFormat="false" ht="8.25" hidden="false" customHeight="true" outlineLevel="0" collapsed="false">
      <c r="A202" s="13"/>
      <c r="B202" s="13"/>
      <c r="C202" s="19"/>
      <c r="D202" s="22"/>
      <c r="E202" s="32"/>
      <c r="F202" s="22"/>
      <c r="G202" s="13"/>
      <c r="H202" s="13"/>
      <c r="I202" s="19"/>
      <c r="J202" s="22"/>
      <c r="K202" s="32"/>
      <c r="L202" s="22"/>
    </row>
    <row r="203" customFormat="false" ht="8.25" hidden="false" customHeight="true" outlineLevel="0" collapsed="false">
      <c r="A203" s="13"/>
      <c r="B203" s="13"/>
      <c r="C203" s="23" t="s">
        <v>11</v>
      </c>
      <c r="D203" s="17"/>
      <c r="E203" s="30"/>
      <c r="F203" s="17"/>
      <c r="G203" s="13"/>
      <c r="H203" s="13"/>
      <c r="I203" s="23" t="s">
        <v>11</v>
      </c>
      <c r="J203" s="17"/>
      <c r="K203" s="30"/>
      <c r="L203" s="17"/>
    </row>
    <row r="204" customFormat="false" ht="8.25" hidden="false" customHeight="true" outlineLevel="0" collapsed="false">
      <c r="A204" s="13"/>
      <c r="B204" s="13"/>
      <c r="C204" s="23"/>
      <c r="D204" s="25"/>
      <c r="E204" s="33"/>
      <c r="F204" s="25"/>
      <c r="G204" s="13"/>
      <c r="H204" s="13"/>
      <c r="I204" s="23"/>
      <c r="J204" s="25"/>
      <c r="K204" s="33"/>
      <c r="L204" s="25"/>
    </row>
    <row r="205" customFormat="false" ht="8.25" hidden="false" customHeight="true" outlineLevel="0" collapsed="false">
      <c r="A205" s="27" t="n">
        <v>31</v>
      </c>
      <c r="B205" s="38" t="s">
        <v>157</v>
      </c>
      <c r="C205" s="28" t="s">
        <v>9</v>
      </c>
      <c r="D205" s="15"/>
      <c r="E205" s="29"/>
      <c r="F205" s="15"/>
      <c r="G205" s="13" t="n">
        <f aca="false">A205</f>
        <v>31</v>
      </c>
      <c r="H205" s="13" t="str">
        <f aca="false">B205</f>
        <v>木</v>
      </c>
      <c r="I205" s="28" t="s">
        <v>9</v>
      </c>
      <c r="J205" s="15"/>
      <c r="K205" s="29"/>
      <c r="L205" s="15"/>
    </row>
    <row r="206" customFormat="false" ht="8.25" hidden="false" customHeight="true" outlineLevel="0" collapsed="false">
      <c r="A206" s="27"/>
      <c r="B206" s="38"/>
      <c r="C206" s="28"/>
      <c r="D206" s="17"/>
      <c r="E206" s="30"/>
      <c r="F206" s="17"/>
      <c r="G206" s="13"/>
      <c r="H206" s="13"/>
      <c r="I206" s="28"/>
      <c r="J206" s="17"/>
      <c r="K206" s="30"/>
      <c r="L206" s="17"/>
    </row>
    <row r="207" customFormat="false" ht="8.25" hidden="false" customHeight="true" outlineLevel="0" collapsed="false">
      <c r="A207" s="27"/>
      <c r="B207" s="38"/>
      <c r="C207" s="19" t="s">
        <v>10</v>
      </c>
      <c r="D207" s="20"/>
      <c r="E207" s="31"/>
      <c r="F207" s="20"/>
      <c r="G207" s="13"/>
      <c r="H207" s="13"/>
      <c r="I207" s="19" t="s">
        <v>10</v>
      </c>
      <c r="J207" s="20"/>
      <c r="K207" s="31"/>
      <c r="L207" s="20"/>
    </row>
    <row r="208" customFormat="false" ht="8.25" hidden="false" customHeight="true" outlineLevel="0" collapsed="false">
      <c r="A208" s="27"/>
      <c r="B208" s="38"/>
      <c r="C208" s="19"/>
      <c r="D208" s="22"/>
      <c r="E208" s="32"/>
      <c r="F208" s="22"/>
      <c r="G208" s="13"/>
      <c r="H208" s="13"/>
      <c r="I208" s="19"/>
      <c r="J208" s="22"/>
      <c r="K208" s="32"/>
      <c r="L208" s="22"/>
    </row>
    <row r="209" customFormat="false" ht="8.25" hidden="false" customHeight="true" outlineLevel="0" collapsed="false">
      <c r="A209" s="27"/>
      <c r="B209" s="38"/>
      <c r="C209" s="23" t="s">
        <v>11</v>
      </c>
      <c r="D209" s="17"/>
      <c r="E209" s="30"/>
      <c r="F209" s="17"/>
      <c r="G209" s="13"/>
      <c r="H209" s="13"/>
      <c r="I209" s="23" t="s">
        <v>11</v>
      </c>
      <c r="J209" s="17"/>
      <c r="K209" s="30"/>
      <c r="L209" s="17"/>
    </row>
    <row r="210" customFormat="false" ht="8.25" hidden="false" customHeight="true" outlineLevel="0" collapsed="false">
      <c r="A210" s="27"/>
      <c r="B210" s="38"/>
      <c r="C210" s="23"/>
      <c r="D210" s="25"/>
      <c r="E210" s="33"/>
      <c r="F210" s="25"/>
      <c r="G210" s="13"/>
      <c r="H210" s="13"/>
      <c r="I210" s="23"/>
      <c r="J210" s="25"/>
      <c r="K210" s="33"/>
      <c r="L210" s="25"/>
    </row>
    <row r="211" customFormat="false" ht="8.2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</row>
    <row r="212" customFormat="false" ht="8.25" hidden="false" customHeight="true" outlineLevel="0" collapsed="false">
      <c r="A212" s="37"/>
      <c r="B212" s="37"/>
      <c r="C212" s="37"/>
      <c r="D212" s="38" t="s">
        <v>12</v>
      </c>
      <c r="E212" s="38"/>
      <c r="F212" s="38"/>
      <c r="G212" s="37"/>
      <c r="H212" s="37"/>
      <c r="I212" s="37"/>
      <c r="J212" s="38" t="s">
        <v>12</v>
      </c>
      <c r="K212" s="38"/>
      <c r="L212" s="38"/>
    </row>
    <row r="213" customFormat="false" ht="8.25" hidden="false" customHeight="true" outlineLevel="0" collapsed="false">
      <c r="A213" s="37"/>
      <c r="B213" s="37"/>
      <c r="C213" s="37"/>
      <c r="D213" s="16"/>
      <c r="E213" s="16"/>
      <c r="F213" s="16"/>
      <c r="G213" s="37"/>
      <c r="H213" s="37"/>
      <c r="I213" s="37"/>
      <c r="J213" s="16"/>
      <c r="K213" s="16"/>
      <c r="L213" s="16"/>
    </row>
    <row r="214" customFormat="false" ht="8.25" hidden="false" customHeight="true" outlineLevel="0" collapsed="false">
      <c r="A214" s="37"/>
      <c r="B214" s="37"/>
      <c r="C214" s="37"/>
      <c r="D214" s="39"/>
      <c r="E214" s="39"/>
      <c r="F214" s="39"/>
      <c r="G214" s="37"/>
      <c r="H214" s="37"/>
      <c r="I214" s="37"/>
      <c r="J214" s="39"/>
      <c r="K214" s="39"/>
      <c r="L214" s="39"/>
    </row>
    <row r="215" customFormat="false" ht="8.25" hidden="false" customHeight="true" outlineLevel="0" collapsed="false">
      <c r="A215" s="37"/>
      <c r="B215" s="37"/>
      <c r="C215" s="37"/>
      <c r="D215" s="26"/>
      <c r="E215" s="26"/>
      <c r="F215" s="26"/>
      <c r="G215" s="37"/>
      <c r="H215" s="37"/>
      <c r="I215" s="37"/>
      <c r="J215" s="40"/>
      <c r="K215" s="40"/>
      <c r="L215" s="40"/>
    </row>
    <row r="216" customFormat="false" ht="8.25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</row>
    <row r="217" customFormat="false" ht="8.25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</row>
    <row r="218" customFormat="false" ht="8.25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</row>
    <row r="219" customFormat="false" ht="8.25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</row>
    <row r="220" customFormat="false" ht="8.25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</row>
    <row r="221" customFormat="false" ht="8.25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</row>
    <row r="222" customFormat="false" ht="8.25" hidden="false" customHeight="true" outlineLevel="0" collapsed="false"/>
  </sheetData>
  <mergeCells count="327">
    <mergeCell ref="A2:F3"/>
    <mergeCell ref="G2:L3"/>
    <mergeCell ref="A5:F5"/>
    <mergeCell ref="G5:L5"/>
    <mergeCell ref="A6:C6"/>
    <mergeCell ref="G6:I6"/>
    <mergeCell ref="A7:A12"/>
    <mergeCell ref="B7:B12"/>
    <mergeCell ref="C7:C8"/>
    <mergeCell ref="G7:G12"/>
    <mergeCell ref="H7:H12"/>
    <mergeCell ref="I7:I8"/>
    <mergeCell ref="C9:C10"/>
    <mergeCell ref="I9:I10"/>
    <mergeCell ref="C11:C12"/>
    <mergeCell ref="I11:I12"/>
    <mergeCell ref="A13:A18"/>
    <mergeCell ref="B13:B18"/>
    <mergeCell ref="C13:C14"/>
    <mergeCell ref="G13:G18"/>
    <mergeCell ref="H13:H18"/>
    <mergeCell ref="I13:I14"/>
    <mergeCell ref="C15:C16"/>
    <mergeCell ref="I15:I16"/>
    <mergeCell ref="C17:C18"/>
    <mergeCell ref="I17:I18"/>
    <mergeCell ref="A19:A24"/>
    <mergeCell ref="B19:B24"/>
    <mergeCell ref="C19:C20"/>
    <mergeCell ref="G19:G24"/>
    <mergeCell ref="H19:H24"/>
    <mergeCell ref="I19:I20"/>
    <mergeCell ref="C21:C22"/>
    <mergeCell ref="I21:I22"/>
    <mergeCell ref="C23:C24"/>
    <mergeCell ref="I23:I24"/>
    <mergeCell ref="A25:A30"/>
    <mergeCell ref="B25:B30"/>
    <mergeCell ref="C25:C26"/>
    <mergeCell ref="G25:G30"/>
    <mergeCell ref="H25:H30"/>
    <mergeCell ref="I25:I26"/>
    <mergeCell ref="C27:C28"/>
    <mergeCell ref="I27:I28"/>
    <mergeCell ref="C29:C30"/>
    <mergeCell ref="I29:I30"/>
    <mergeCell ref="A31:A36"/>
    <mergeCell ref="B31:B36"/>
    <mergeCell ref="C31:C32"/>
    <mergeCell ref="G31:G36"/>
    <mergeCell ref="H31:H36"/>
    <mergeCell ref="I31:I32"/>
    <mergeCell ref="C33:C34"/>
    <mergeCell ref="I33:I34"/>
    <mergeCell ref="C35:C36"/>
    <mergeCell ref="I35:I36"/>
    <mergeCell ref="A37:A42"/>
    <mergeCell ref="B37:B42"/>
    <mergeCell ref="C37:C38"/>
    <mergeCell ref="G37:G42"/>
    <mergeCell ref="H37:H42"/>
    <mergeCell ref="I37:I38"/>
    <mergeCell ref="C39:C40"/>
    <mergeCell ref="I39:I40"/>
    <mergeCell ref="C41:C42"/>
    <mergeCell ref="I41:I42"/>
    <mergeCell ref="A43:A48"/>
    <mergeCell ref="B43:B48"/>
    <mergeCell ref="C43:C44"/>
    <mergeCell ref="G43:G48"/>
    <mergeCell ref="H43:H48"/>
    <mergeCell ref="I43:I44"/>
    <mergeCell ref="C45:C46"/>
    <mergeCell ref="I45:I46"/>
    <mergeCell ref="C47:C48"/>
    <mergeCell ref="I47:I48"/>
    <mergeCell ref="A49:A54"/>
    <mergeCell ref="B49:B54"/>
    <mergeCell ref="C49:C50"/>
    <mergeCell ref="G49:G54"/>
    <mergeCell ref="H49:H54"/>
    <mergeCell ref="I49:I50"/>
    <mergeCell ref="C51:C52"/>
    <mergeCell ref="I51:I52"/>
    <mergeCell ref="C53:C54"/>
    <mergeCell ref="I53:I54"/>
    <mergeCell ref="A55:A60"/>
    <mergeCell ref="B55:B60"/>
    <mergeCell ref="C55:C56"/>
    <mergeCell ref="G55:G60"/>
    <mergeCell ref="H55:H60"/>
    <mergeCell ref="I55:I56"/>
    <mergeCell ref="C57:C58"/>
    <mergeCell ref="D57:D58"/>
    <mergeCell ref="I57:I58"/>
    <mergeCell ref="C59:C60"/>
    <mergeCell ref="I59:I60"/>
    <mergeCell ref="A61:A66"/>
    <mergeCell ref="B61:B66"/>
    <mergeCell ref="C61:C62"/>
    <mergeCell ref="G61:G66"/>
    <mergeCell ref="H61:H66"/>
    <mergeCell ref="I61:I62"/>
    <mergeCell ref="C63:C64"/>
    <mergeCell ref="I63:I64"/>
    <mergeCell ref="C65:C66"/>
    <mergeCell ref="I65:I66"/>
    <mergeCell ref="A67:A72"/>
    <mergeCell ref="B67:B72"/>
    <mergeCell ref="C67:C68"/>
    <mergeCell ref="G67:G72"/>
    <mergeCell ref="H67:H72"/>
    <mergeCell ref="I67:I68"/>
    <mergeCell ref="C69:C70"/>
    <mergeCell ref="I69:I70"/>
    <mergeCell ref="C71:C72"/>
    <mergeCell ref="I71:I72"/>
    <mergeCell ref="A73:A78"/>
    <mergeCell ref="B73:B78"/>
    <mergeCell ref="C73:C74"/>
    <mergeCell ref="G73:G78"/>
    <mergeCell ref="H73:H78"/>
    <mergeCell ref="I73:I74"/>
    <mergeCell ref="C75:C76"/>
    <mergeCell ref="I75:I76"/>
    <mergeCell ref="C77:C78"/>
    <mergeCell ref="I77:I78"/>
    <mergeCell ref="A79:A84"/>
    <mergeCell ref="B79:B84"/>
    <mergeCell ref="C79:C80"/>
    <mergeCell ref="G79:G84"/>
    <mergeCell ref="H79:H84"/>
    <mergeCell ref="I79:I80"/>
    <mergeCell ref="C81:C82"/>
    <mergeCell ref="I81:I82"/>
    <mergeCell ref="C83:C84"/>
    <mergeCell ref="I83:I84"/>
    <mergeCell ref="A85:A90"/>
    <mergeCell ref="B85:B90"/>
    <mergeCell ref="C85:C86"/>
    <mergeCell ref="G85:G90"/>
    <mergeCell ref="H85:H90"/>
    <mergeCell ref="I85:I86"/>
    <mergeCell ref="C87:C88"/>
    <mergeCell ref="I87:I88"/>
    <mergeCell ref="C89:C90"/>
    <mergeCell ref="I89:I90"/>
    <mergeCell ref="A91:A96"/>
    <mergeCell ref="B91:B96"/>
    <mergeCell ref="C91:C92"/>
    <mergeCell ref="G91:G96"/>
    <mergeCell ref="H91:H96"/>
    <mergeCell ref="I91:I92"/>
    <mergeCell ref="C93:C94"/>
    <mergeCell ref="I93:I94"/>
    <mergeCell ref="C95:C96"/>
    <mergeCell ref="I95:I96"/>
    <mergeCell ref="D98:F98"/>
    <mergeCell ref="J98:L98"/>
    <mergeCell ref="A110:F111"/>
    <mergeCell ref="G110:L111"/>
    <mergeCell ref="A113:F113"/>
    <mergeCell ref="G113:L113"/>
    <mergeCell ref="A114:C114"/>
    <mergeCell ref="G114:I114"/>
    <mergeCell ref="A115:A120"/>
    <mergeCell ref="B115:B120"/>
    <mergeCell ref="C115:C116"/>
    <mergeCell ref="G115:G120"/>
    <mergeCell ref="H115:H120"/>
    <mergeCell ref="I115:I116"/>
    <mergeCell ref="C117:C118"/>
    <mergeCell ref="I117:I118"/>
    <mergeCell ref="C119:C120"/>
    <mergeCell ref="I119:I120"/>
    <mergeCell ref="A121:A126"/>
    <mergeCell ref="B121:B126"/>
    <mergeCell ref="C121:C122"/>
    <mergeCell ref="G121:G126"/>
    <mergeCell ref="H121:H126"/>
    <mergeCell ref="I121:I122"/>
    <mergeCell ref="C123:C124"/>
    <mergeCell ref="I123:I124"/>
    <mergeCell ref="C125:C126"/>
    <mergeCell ref="I125:I126"/>
    <mergeCell ref="A127:A132"/>
    <mergeCell ref="B127:B132"/>
    <mergeCell ref="C127:C128"/>
    <mergeCell ref="G127:G132"/>
    <mergeCell ref="H127:H132"/>
    <mergeCell ref="I127:I128"/>
    <mergeCell ref="C129:C130"/>
    <mergeCell ref="I129:I130"/>
    <mergeCell ref="C131:C132"/>
    <mergeCell ref="I131:I132"/>
    <mergeCell ref="A133:A138"/>
    <mergeCell ref="B133:B138"/>
    <mergeCell ref="C133:C134"/>
    <mergeCell ref="G133:G138"/>
    <mergeCell ref="H133:H138"/>
    <mergeCell ref="I133:I134"/>
    <mergeCell ref="C135:C136"/>
    <mergeCell ref="I135:I136"/>
    <mergeCell ref="C137:C138"/>
    <mergeCell ref="I137:I138"/>
    <mergeCell ref="A139:A144"/>
    <mergeCell ref="B139:B144"/>
    <mergeCell ref="C139:C140"/>
    <mergeCell ref="G139:G144"/>
    <mergeCell ref="H139:H144"/>
    <mergeCell ref="I139:I140"/>
    <mergeCell ref="C141:C142"/>
    <mergeCell ref="I141:I142"/>
    <mergeCell ref="C143:C144"/>
    <mergeCell ref="I143:I144"/>
    <mergeCell ref="A145:A150"/>
    <mergeCell ref="B145:B150"/>
    <mergeCell ref="C145:C146"/>
    <mergeCell ref="G145:G150"/>
    <mergeCell ref="H145:H150"/>
    <mergeCell ref="I145:I146"/>
    <mergeCell ref="C147:C148"/>
    <mergeCell ref="I147:I148"/>
    <mergeCell ref="C149:C150"/>
    <mergeCell ref="I149:I150"/>
    <mergeCell ref="A151:A156"/>
    <mergeCell ref="B151:B156"/>
    <mergeCell ref="C151:C152"/>
    <mergeCell ref="G151:G156"/>
    <mergeCell ref="H151:H156"/>
    <mergeCell ref="I151:I152"/>
    <mergeCell ref="C153:C154"/>
    <mergeCell ref="I153:I154"/>
    <mergeCell ref="C155:C156"/>
    <mergeCell ref="I155:I156"/>
    <mergeCell ref="A157:A162"/>
    <mergeCell ref="B157:B162"/>
    <mergeCell ref="C157:C158"/>
    <mergeCell ref="G157:G162"/>
    <mergeCell ref="H157:H162"/>
    <mergeCell ref="I157:I158"/>
    <mergeCell ref="C159:C160"/>
    <mergeCell ref="I159:I160"/>
    <mergeCell ref="C161:C162"/>
    <mergeCell ref="I161:I162"/>
    <mergeCell ref="A163:A168"/>
    <mergeCell ref="B163:B168"/>
    <mergeCell ref="C163:C164"/>
    <mergeCell ref="G163:G168"/>
    <mergeCell ref="H163:H168"/>
    <mergeCell ref="I163:I164"/>
    <mergeCell ref="C165:C166"/>
    <mergeCell ref="I165:I166"/>
    <mergeCell ref="C167:C168"/>
    <mergeCell ref="I167:I168"/>
    <mergeCell ref="A169:A174"/>
    <mergeCell ref="B169:B174"/>
    <mergeCell ref="C169:C170"/>
    <mergeCell ref="G169:G174"/>
    <mergeCell ref="H169:H174"/>
    <mergeCell ref="I169:I170"/>
    <mergeCell ref="C171:C172"/>
    <mergeCell ref="I171:I172"/>
    <mergeCell ref="C173:C174"/>
    <mergeCell ref="I173:I174"/>
    <mergeCell ref="A175:A180"/>
    <mergeCell ref="B175:B180"/>
    <mergeCell ref="C175:C176"/>
    <mergeCell ref="G175:G180"/>
    <mergeCell ref="H175:H180"/>
    <mergeCell ref="I175:I176"/>
    <mergeCell ref="C177:C178"/>
    <mergeCell ref="I177:I178"/>
    <mergeCell ref="C179:C180"/>
    <mergeCell ref="I179:I180"/>
    <mergeCell ref="A181:A186"/>
    <mergeCell ref="B181:B186"/>
    <mergeCell ref="C181:C182"/>
    <mergeCell ref="G181:G186"/>
    <mergeCell ref="H181:H186"/>
    <mergeCell ref="I181:I182"/>
    <mergeCell ref="C183:C184"/>
    <mergeCell ref="I183:I184"/>
    <mergeCell ref="C185:C186"/>
    <mergeCell ref="I185:I186"/>
    <mergeCell ref="A187:A192"/>
    <mergeCell ref="B187:B192"/>
    <mergeCell ref="C187:C188"/>
    <mergeCell ref="G187:G192"/>
    <mergeCell ref="H187:H192"/>
    <mergeCell ref="I187:I188"/>
    <mergeCell ref="C189:C190"/>
    <mergeCell ref="I189:I190"/>
    <mergeCell ref="C191:C192"/>
    <mergeCell ref="I191:I192"/>
    <mergeCell ref="A193:A198"/>
    <mergeCell ref="B193:B198"/>
    <mergeCell ref="C193:C194"/>
    <mergeCell ref="G193:G198"/>
    <mergeCell ref="H193:H198"/>
    <mergeCell ref="I193:I194"/>
    <mergeCell ref="C195:C196"/>
    <mergeCell ref="I195:I196"/>
    <mergeCell ref="C197:C198"/>
    <mergeCell ref="I197:I198"/>
    <mergeCell ref="A199:A204"/>
    <mergeCell ref="B199:B204"/>
    <mergeCell ref="C199:C200"/>
    <mergeCell ref="G199:G204"/>
    <mergeCell ref="H199:H204"/>
    <mergeCell ref="I199:I200"/>
    <mergeCell ref="C201:C202"/>
    <mergeCell ref="I201:I202"/>
    <mergeCell ref="C203:C204"/>
    <mergeCell ref="I203:I204"/>
    <mergeCell ref="A205:A210"/>
    <mergeCell ref="B205:B210"/>
    <mergeCell ref="C205:C206"/>
    <mergeCell ref="G205:G210"/>
    <mergeCell ref="H205:H210"/>
    <mergeCell ref="I205:I206"/>
    <mergeCell ref="C207:C208"/>
    <mergeCell ref="I207:I208"/>
    <mergeCell ref="C209:C210"/>
    <mergeCell ref="I209:I210"/>
    <mergeCell ref="D212:F212"/>
    <mergeCell ref="J212:L212"/>
  </mergeCells>
  <printOptions headings="false" gridLines="false" gridLinesSet="true" horizontalCentered="true" verticalCentered="false"/>
  <pageMargins left="0.196527777777778" right="0.118055555555556" top="0.196527777777778" bottom="0.196527777777778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更新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6"/>
  <sheetViews>
    <sheetView showFormulas="false" showGridLines="true" showRowColHeaders="true" showZeros="false" rightToLeft="false" tabSelected="false" showOutlineSymbols="true" defaultGridColor="true" view="normal" topLeftCell="A92" colorId="64" zoomScale="100" zoomScaleNormal="100" zoomScalePageLayoutView="100" workbookViewId="0">
      <selection pane="topLeft" activeCell="E130" activeCellId="0" sqref="E130:E1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9.36"/>
    <col collapsed="false" customWidth="true" hidden="false" outlineLevel="0" max="6" min="4" style="1" width="28.75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9.36"/>
    <col collapsed="false" customWidth="true" hidden="false" outlineLevel="0" max="12" min="10" style="1" width="28.75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8.25" hidden="false" customHeight="true" outlineLevel="0" collapsed="false">
      <c r="A2" s="2" t="s">
        <v>0</v>
      </c>
      <c r="B2" s="2"/>
      <c r="C2" s="2"/>
      <c r="D2" s="2"/>
      <c r="E2" s="2"/>
      <c r="F2" s="2"/>
      <c r="G2" s="2" t="str">
        <f aca="false">A2</f>
        <v>みの～れ月間スケジュール（平成　年　月上旬）</v>
      </c>
      <c r="H2" s="2"/>
      <c r="I2" s="2"/>
      <c r="J2" s="2"/>
      <c r="K2" s="2"/>
      <c r="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3"/>
      <c r="B4" s="3"/>
      <c r="C4" s="3"/>
      <c r="D4" s="4"/>
      <c r="E4" s="5"/>
      <c r="F4" s="6"/>
      <c r="G4" s="3"/>
      <c r="H4" s="3"/>
      <c r="I4" s="3"/>
      <c r="J4" s="7"/>
      <c r="K4" s="8"/>
      <c r="L4" s="7"/>
    </row>
    <row r="5" customFormat="false" ht="9.75" hidden="false" customHeight="true" outlineLevel="0" collapsed="false">
      <c r="A5" s="9" t="s">
        <v>1</v>
      </c>
      <c r="B5" s="9"/>
      <c r="C5" s="9"/>
      <c r="D5" s="9"/>
      <c r="E5" s="9"/>
      <c r="F5" s="9"/>
      <c r="G5" s="9" t="s">
        <v>2</v>
      </c>
      <c r="H5" s="9"/>
      <c r="I5" s="9"/>
      <c r="J5" s="9"/>
      <c r="K5" s="9"/>
      <c r="L5" s="9"/>
    </row>
    <row r="6" customFormat="false" ht="12" hidden="false" customHeight="true" outlineLevel="0" collapsed="false">
      <c r="A6" s="10"/>
      <c r="B6" s="10"/>
      <c r="C6" s="10"/>
      <c r="D6" s="11" t="s">
        <v>3</v>
      </c>
      <c r="E6" s="11" t="s">
        <v>4</v>
      </c>
      <c r="F6" s="12" t="s">
        <v>5</v>
      </c>
      <c r="G6" s="10"/>
      <c r="H6" s="10"/>
      <c r="I6" s="10"/>
      <c r="J6" s="11" t="s">
        <v>6</v>
      </c>
      <c r="K6" s="11" t="s">
        <v>7</v>
      </c>
      <c r="L6" s="11" t="s">
        <v>8</v>
      </c>
    </row>
    <row r="7" customFormat="false" ht="8.25" hidden="false" customHeight="true" outlineLevel="0" collapsed="false">
      <c r="A7" s="13" t="n">
        <v>1</v>
      </c>
      <c r="B7" s="38" t="s">
        <v>158</v>
      </c>
      <c r="C7" s="14" t="s">
        <v>9</v>
      </c>
      <c r="D7" s="15"/>
      <c r="E7" s="16"/>
      <c r="F7" s="16"/>
      <c r="G7" s="13" t="n">
        <f aca="false">A7</f>
        <v>1</v>
      </c>
      <c r="H7" s="13" t="str">
        <f aca="false">B7</f>
        <v>金</v>
      </c>
      <c r="I7" s="14" t="s">
        <v>9</v>
      </c>
      <c r="J7" s="16"/>
      <c r="K7" s="16"/>
      <c r="L7" s="16"/>
    </row>
    <row r="8" customFormat="false" ht="8.25" hidden="false" customHeight="true" outlineLevel="0" collapsed="false">
      <c r="A8" s="13"/>
      <c r="B8" s="13"/>
      <c r="C8" s="14"/>
      <c r="D8" s="17"/>
      <c r="E8" s="18"/>
      <c r="F8" s="18"/>
      <c r="G8" s="13"/>
      <c r="H8" s="13"/>
      <c r="I8" s="14"/>
      <c r="J8" s="18"/>
      <c r="K8" s="18"/>
      <c r="L8" s="18"/>
    </row>
    <row r="9" customFormat="false" ht="8.25" hidden="false" customHeight="true" outlineLevel="0" collapsed="false">
      <c r="A9" s="13"/>
      <c r="B9" s="13"/>
      <c r="C9" s="19" t="s">
        <v>10</v>
      </c>
      <c r="D9" s="20"/>
      <c r="E9" s="21"/>
      <c r="F9" s="21"/>
      <c r="G9" s="13"/>
      <c r="H9" s="13"/>
      <c r="I9" s="19" t="s">
        <v>10</v>
      </c>
      <c r="J9" s="21"/>
      <c r="K9" s="21"/>
      <c r="L9" s="21"/>
    </row>
    <row r="10" customFormat="false" ht="8.25" hidden="false" customHeight="true" outlineLevel="0" collapsed="false">
      <c r="A10" s="13"/>
      <c r="B10" s="13"/>
      <c r="C10" s="19"/>
      <c r="D10" s="22"/>
      <c r="E10" s="18"/>
      <c r="F10" s="18"/>
      <c r="G10" s="13"/>
      <c r="H10" s="13"/>
      <c r="I10" s="19"/>
      <c r="J10" s="18"/>
      <c r="K10" s="18"/>
      <c r="L10" s="18"/>
    </row>
    <row r="11" customFormat="false" ht="8.25" hidden="false" customHeight="true" outlineLevel="0" collapsed="false">
      <c r="A11" s="13"/>
      <c r="B11" s="13"/>
      <c r="C11" s="23" t="s">
        <v>11</v>
      </c>
      <c r="D11" s="17"/>
      <c r="E11" s="24"/>
      <c r="F11" s="24"/>
      <c r="G11" s="13"/>
      <c r="H11" s="13"/>
      <c r="I11" s="23" t="s">
        <v>11</v>
      </c>
      <c r="J11" s="24"/>
      <c r="K11" s="24"/>
      <c r="L11" s="24"/>
    </row>
    <row r="12" customFormat="false" ht="8.25" hidden="false" customHeight="true" outlineLevel="0" collapsed="false">
      <c r="A12" s="13"/>
      <c r="B12" s="13"/>
      <c r="C12" s="23"/>
      <c r="D12" s="25"/>
      <c r="E12" s="26"/>
      <c r="F12" s="26"/>
      <c r="G12" s="13"/>
      <c r="H12" s="13"/>
      <c r="I12" s="23"/>
      <c r="J12" s="26"/>
      <c r="K12" s="26"/>
      <c r="L12" s="26"/>
    </row>
    <row r="13" customFormat="false" ht="8.25" hidden="false" customHeight="true" outlineLevel="0" collapsed="false">
      <c r="A13" s="27" t="n">
        <v>2</v>
      </c>
      <c r="B13" s="38" t="s">
        <v>159</v>
      </c>
      <c r="C13" s="28" t="s">
        <v>9</v>
      </c>
      <c r="D13" s="15"/>
      <c r="E13" s="15"/>
      <c r="F13" s="15"/>
      <c r="G13" s="13" t="n">
        <f aca="false">A13</f>
        <v>2</v>
      </c>
      <c r="H13" s="13" t="str">
        <f aca="false">B13</f>
        <v>土</v>
      </c>
      <c r="I13" s="28" t="s">
        <v>9</v>
      </c>
      <c r="J13" s="15"/>
      <c r="K13" s="29"/>
      <c r="L13" s="15"/>
    </row>
    <row r="14" customFormat="false" ht="8.25" hidden="false" customHeight="true" outlineLevel="0" collapsed="false">
      <c r="A14" s="27"/>
      <c r="B14" s="38"/>
      <c r="C14" s="28"/>
      <c r="D14" s="17"/>
      <c r="E14" s="17"/>
      <c r="F14" s="17"/>
      <c r="G14" s="13"/>
      <c r="H14" s="13"/>
      <c r="I14" s="28"/>
      <c r="J14" s="17"/>
      <c r="K14" s="30"/>
      <c r="L14" s="17"/>
    </row>
    <row r="15" customFormat="false" ht="8.25" hidden="false" customHeight="true" outlineLevel="0" collapsed="false">
      <c r="A15" s="27"/>
      <c r="B15" s="38"/>
      <c r="C15" s="19" t="s">
        <v>10</v>
      </c>
      <c r="D15" s="20"/>
      <c r="E15" s="20"/>
      <c r="F15" s="20"/>
      <c r="G15" s="13"/>
      <c r="H15" s="13"/>
      <c r="I15" s="19" t="s">
        <v>10</v>
      </c>
      <c r="J15" s="20"/>
      <c r="K15" s="31"/>
      <c r="L15" s="20"/>
    </row>
    <row r="16" customFormat="false" ht="8.25" hidden="false" customHeight="true" outlineLevel="0" collapsed="false">
      <c r="A16" s="27"/>
      <c r="B16" s="38"/>
      <c r="C16" s="19"/>
      <c r="D16" s="22"/>
      <c r="E16" s="22"/>
      <c r="F16" s="22"/>
      <c r="G16" s="13"/>
      <c r="H16" s="13"/>
      <c r="I16" s="19"/>
      <c r="J16" s="22"/>
      <c r="K16" s="32"/>
      <c r="L16" s="22"/>
    </row>
    <row r="17" customFormat="false" ht="8.25" hidden="false" customHeight="true" outlineLevel="0" collapsed="false">
      <c r="A17" s="27"/>
      <c r="B17" s="38"/>
      <c r="C17" s="23" t="s">
        <v>11</v>
      </c>
      <c r="D17" s="17"/>
      <c r="E17" s="17"/>
      <c r="F17" s="17"/>
      <c r="G17" s="13"/>
      <c r="H17" s="13"/>
      <c r="I17" s="23" t="s">
        <v>11</v>
      </c>
      <c r="J17" s="17"/>
      <c r="K17" s="30"/>
      <c r="L17" s="17"/>
    </row>
    <row r="18" customFormat="false" ht="8.25" hidden="false" customHeight="true" outlineLevel="0" collapsed="false">
      <c r="A18" s="27"/>
      <c r="B18" s="38"/>
      <c r="C18" s="23"/>
      <c r="D18" s="25"/>
      <c r="E18" s="25"/>
      <c r="F18" s="25"/>
      <c r="G18" s="13"/>
      <c r="H18" s="13"/>
      <c r="I18" s="23"/>
      <c r="J18" s="25"/>
      <c r="K18" s="33"/>
      <c r="L18" s="25"/>
    </row>
    <row r="19" customFormat="false" ht="8.25" hidden="false" customHeight="true" outlineLevel="0" collapsed="false">
      <c r="A19" s="13" t="n">
        <v>3</v>
      </c>
      <c r="B19" s="38" t="s">
        <v>152</v>
      </c>
      <c r="C19" s="28" t="s">
        <v>9</v>
      </c>
      <c r="D19" s="15"/>
      <c r="E19" s="15"/>
      <c r="F19" s="15"/>
      <c r="G19" s="13" t="n">
        <f aca="false">A19</f>
        <v>3</v>
      </c>
      <c r="H19" s="13" t="str">
        <f aca="false">B19</f>
        <v>日</v>
      </c>
      <c r="I19" s="28" t="s">
        <v>9</v>
      </c>
      <c r="J19" s="15"/>
      <c r="K19" s="29"/>
      <c r="L19" s="15"/>
    </row>
    <row r="20" customFormat="false" ht="8.25" hidden="false" customHeight="true" outlineLevel="0" collapsed="false">
      <c r="A20" s="13"/>
      <c r="B20" s="13"/>
      <c r="C20" s="28"/>
      <c r="D20" s="17"/>
      <c r="E20" s="17"/>
      <c r="F20" s="17"/>
      <c r="G20" s="13"/>
      <c r="H20" s="13"/>
      <c r="I20" s="28"/>
      <c r="J20" s="17"/>
      <c r="K20" s="30"/>
      <c r="L20" s="17"/>
    </row>
    <row r="21" customFormat="false" ht="8.25" hidden="false" customHeight="true" outlineLevel="0" collapsed="false">
      <c r="A21" s="13"/>
      <c r="B21" s="13"/>
      <c r="C21" s="19" t="s">
        <v>10</v>
      </c>
      <c r="D21" s="20"/>
      <c r="E21" s="20"/>
      <c r="F21" s="20"/>
      <c r="G21" s="13"/>
      <c r="H21" s="13"/>
      <c r="I21" s="19" t="s">
        <v>10</v>
      </c>
      <c r="J21" s="20"/>
      <c r="K21" s="31"/>
      <c r="L21" s="20"/>
    </row>
    <row r="22" customFormat="false" ht="8.25" hidden="false" customHeight="true" outlineLevel="0" collapsed="false">
      <c r="A22" s="13"/>
      <c r="B22" s="13"/>
      <c r="C22" s="19"/>
      <c r="D22" s="22"/>
      <c r="E22" s="22"/>
      <c r="F22" s="22"/>
      <c r="G22" s="13"/>
      <c r="H22" s="13"/>
      <c r="I22" s="19"/>
      <c r="J22" s="22"/>
      <c r="K22" s="32"/>
      <c r="L22" s="22"/>
    </row>
    <row r="23" customFormat="false" ht="8.25" hidden="false" customHeight="true" outlineLevel="0" collapsed="false">
      <c r="A23" s="13"/>
      <c r="B23" s="13"/>
      <c r="C23" s="23" t="s">
        <v>11</v>
      </c>
      <c r="D23" s="17"/>
      <c r="E23" s="17"/>
      <c r="F23" s="17"/>
      <c r="G23" s="13"/>
      <c r="H23" s="13"/>
      <c r="I23" s="23" t="s">
        <v>11</v>
      </c>
      <c r="J23" s="17"/>
      <c r="K23" s="30"/>
      <c r="L23" s="17"/>
    </row>
    <row r="24" customFormat="false" ht="8.25" hidden="false" customHeight="true" outlineLevel="0" collapsed="false">
      <c r="A24" s="13"/>
      <c r="B24" s="13"/>
      <c r="C24" s="23"/>
      <c r="D24" s="25"/>
      <c r="E24" s="25"/>
      <c r="F24" s="25"/>
      <c r="G24" s="13"/>
      <c r="H24" s="13"/>
      <c r="I24" s="23"/>
      <c r="J24" s="25"/>
      <c r="K24" s="33"/>
      <c r="L24" s="25"/>
    </row>
    <row r="25" customFormat="false" ht="8.25" hidden="false" customHeight="true" outlineLevel="0" collapsed="false">
      <c r="A25" s="27" t="n">
        <v>4</v>
      </c>
      <c r="B25" s="38" t="s">
        <v>154</v>
      </c>
      <c r="C25" s="28" t="s">
        <v>9</v>
      </c>
      <c r="D25" s="15"/>
      <c r="E25" s="15"/>
      <c r="F25" s="15"/>
      <c r="G25" s="13" t="n">
        <f aca="false">A25</f>
        <v>4</v>
      </c>
      <c r="H25" s="13" t="str">
        <f aca="false">B25</f>
        <v>月</v>
      </c>
      <c r="I25" s="28" t="s">
        <v>9</v>
      </c>
      <c r="J25" s="15"/>
      <c r="K25" s="29"/>
      <c r="L25" s="15"/>
    </row>
    <row r="26" customFormat="false" ht="8.25" hidden="false" customHeight="true" outlineLevel="0" collapsed="false">
      <c r="A26" s="27"/>
      <c r="B26" s="38"/>
      <c r="C26" s="28"/>
      <c r="D26" s="17"/>
      <c r="E26" s="17"/>
      <c r="F26" s="17"/>
      <c r="G26" s="13"/>
      <c r="H26" s="13"/>
      <c r="I26" s="28"/>
      <c r="J26" s="17"/>
      <c r="K26" s="30"/>
      <c r="L26" s="17"/>
    </row>
    <row r="27" customFormat="false" ht="8.25" hidden="false" customHeight="true" outlineLevel="0" collapsed="false">
      <c r="A27" s="27"/>
      <c r="B27" s="38"/>
      <c r="C27" s="19" t="s">
        <v>10</v>
      </c>
      <c r="D27" s="20"/>
      <c r="E27" s="20"/>
      <c r="F27" s="20"/>
      <c r="G27" s="13"/>
      <c r="H27" s="13"/>
      <c r="I27" s="19" t="s">
        <v>10</v>
      </c>
      <c r="J27" s="20"/>
      <c r="K27" s="31"/>
      <c r="L27" s="20"/>
    </row>
    <row r="28" customFormat="false" ht="8.25" hidden="false" customHeight="true" outlineLevel="0" collapsed="false">
      <c r="A28" s="27"/>
      <c r="B28" s="38"/>
      <c r="C28" s="19"/>
      <c r="D28" s="22"/>
      <c r="E28" s="22"/>
      <c r="F28" s="22"/>
      <c r="G28" s="13"/>
      <c r="H28" s="13"/>
      <c r="I28" s="19"/>
      <c r="J28" s="22"/>
      <c r="K28" s="32"/>
      <c r="L28" s="22"/>
    </row>
    <row r="29" customFormat="false" ht="8.25" hidden="false" customHeight="true" outlineLevel="0" collapsed="false">
      <c r="A29" s="27"/>
      <c r="B29" s="38"/>
      <c r="C29" s="23" t="s">
        <v>11</v>
      </c>
      <c r="D29" s="17"/>
      <c r="E29" s="17"/>
      <c r="F29" s="17"/>
      <c r="G29" s="13"/>
      <c r="H29" s="13"/>
      <c r="I29" s="23" t="s">
        <v>11</v>
      </c>
      <c r="J29" s="17"/>
      <c r="K29" s="30"/>
      <c r="L29" s="17"/>
    </row>
    <row r="30" customFormat="false" ht="8.25" hidden="false" customHeight="true" outlineLevel="0" collapsed="false">
      <c r="A30" s="27"/>
      <c r="B30" s="38"/>
      <c r="C30" s="23"/>
      <c r="D30" s="25"/>
      <c r="E30" s="25"/>
      <c r="F30" s="25"/>
      <c r="G30" s="13"/>
      <c r="H30" s="13"/>
      <c r="I30" s="23"/>
      <c r="J30" s="25"/>
      <c r="K30" s="33"/>
      <c r="L30" s="25"/>
    </row>
    <row r="31" customFormat="false" ht="8.25" hidden="false" customHeight="true" outlineLevel="0" collapsed="false">
      <c r="A31" s="13" t="n">
        <v>5</v>
      </c>
      <c r="B31" s="38" t="s">
        <v>155</v>
      </c>
      <c r="C31" s="28" t="s">
        <v>9</v>
      </c>
      <c r="D31" s="15"/>
      <c r="E31" s="15"/>
      <c r="F31" s="15"/>
      <c r="G31" s="13" t="n">
        <f aca="false">A31</f>
        <v>5</v>
      </c>
      <c r="H31" s="13" t="str">
        <f aca="false">B31</f>
        <v>火</v>
      </c>
      <c r="I31" s="28" t="s">
        <v>9</v>
      </c>
      <c r="J31" s="15"/>
      <c r="K31" s="29"/>
      <c r="L31" s="15"/>
    </row>
    <row r="32" customFormat="false" ht="8.25" hidden="false" customHeight="true" outlineLevel="0" collapsed="false">
      <c r="A32" s="13"/>
      <c r="B32" s="13"/>
      <c r="C32" s="28"/>
      <c r="D32" s="17"/>
      <c r="E32" s="17"/>
      <c r="F32" s="17"/>
      <c r="G32" s="13"/>
      <c r="H32" s="13"/>
      <c r="I32" s="28"/>
      <c r="J32" s="17"/>
      <c r="K32" s="30"/>
      <c r="L32" s="17"/>
    </row>
    <row r="33" customFormat="false" ht="8.25" hidden="false" customHeight="true" outlineLevel="0" collapsed="false">
      <c r="A33" s="13"/>
      <c r="B33" s="13"/>
      <c r="C33" s="19" t="s">
        <v>10</v>
      </c>
      <c r="D33" s="20"/>
      <c r="E33" s="20"/>
      <c r="F33" s="20"/>
      <c r="G33" s="13"/>
      <c r="H33" s="13"/>
      <c r="I33" s="19" t="s">
        <v>10</v>
      </c>
      <c r="J33" s="20"/>
      <c r="K33" s="31"/>
      <c r="L33" s="20"/>
    </row>
    <row r="34" customFormat="false" ht="8.25" hidden="false" customHeight="true" outlineLevel="0" collapsed="false">
      <c r="A34" s="13"/>
      <c r="B34" s="13"/>
      <c r="C34" s="19"/>
      <c r="D34" s="22"/>
      <c r="E34" s="22"/>
      <c r="F34" s="22"/>
      <c r="G34" s="13"/>
      <c r="H34" s="13"/>
      <c r="I34" s="19"/>
      <c r="J34" s="22"/>
      <c r="K34" s="32"/>
      <c r="L34" s="22"/>
    </row>
    <row r="35" customFormat="false" ht="8.25" hidden="false" customHeight="true" outlineLevel="0" collapsed="false">
      <c r="A35" s="13"/>
      <c r="B35" s="13"/>
      <c r="C35" s="23" t="s">
        <v>11</v>
      </c>
      <c r="D35" s="17"/>
      <c r="E35" s="17"/>
      <c r="F35" s="17"/>
      <c r="G35" s="13"/>
      <c r="H35" s="13"/>
      <c r="I35" s="23" t="s">
        <v>11</v>
      </c>
      <c r="J35" s="17"/>
      <c r="K35" s="30"/>
      <c r="L35" s="17"/>
    </row>
    <row r="36" customFormat="false" ht="8.25" hidden="false" customHeight="true" outlineLevel="0" collapsed="false">
      <c r="A36" s="13"/>
      <c r="B36" s="13"/>
      <c r="C36" s="23"/>
      <c r="D36" s="25"/>
      <c r="E36" s="25"/>
      <c r="F36" s="25"/>
      <c r="G36" s="13"/>
      <c r="H36" s="13"/>
      <c r="I36" s="23"/>
      <c r="J36" s="25"/>
      <c r="K36" s="33"/>
      <c r="L36" s="25"/>
    </row>
    <row r="37" customFormat="false" ht="8.25" hidden="false" customHeight="true" outlineLevel="0" collapsed="false">
      <c r="A37" s="27" t="n">
        <v>6</v>
      </c>
      <c r="B37" s="38" t="s">
        <v>156</v>
      </c>
      <c r="C37" s="28" t="s">
        <v>9</v>
      </c>
      <c r="D37" s="15"/>
      <c r="E37" s="15"/>
      <c r="F37" s="15"/>
      <c r="G37" s="13" t="n">
        <f aca="false">A37</f>
        <v>6</v>
      </c>
      <c r="H37" s="13" t="str">
        <f aca="false">B37</f>
        <v>水</v>
      </c>
      <c r="I37" s="28" t="s">
        <v>9</v>
      </c>
      <c r="J37" s="15"/>
      <c r="K37" s="29"/>
      <c r="L37" s="15"/>
    </row>
    <row r="38" customFormat="false" ht="8.25" hidden="false" customHeight="true" outlineLevel="0" collapsed="false">
      <c r="A38" s="27"/>
      <c r="B38" s="38"/>
      <c r="C38" s="28"/>
      <c r="D38" s="17"/>
      <c r="E38" s="17"/>
      <c r="F38" s="17"/>
      <c r="G38" s="13"/>
      <c r="H38" s="13"/>
      <c r="I38" s="28"/>
      <c r="J38" s="17"/>
      <c r="K38" s="30"/>
      <c r="L38" s="17"/>
    </row>
    <row r="39" customFormat="false" ht="8.25" hidden="false" customHeight="true" outlineLevel="0" collapsed="false">
      <c r="A39" s="27"/>
      <c r="B39" s="38"/>
      <c r="C39" s="19" t="s">
        <v>10</v>
      </c>
      <c r="D39" s="20"/>
      <c r="E39" s="20"/>
      <c r="F39" s="20"/>
      <c r="G39" s="13"/>
      <c r="H39" s="13"/>
      <c r="I39" s="19" t="s">
        <v>10</v>
      </c>
      <c r="J39" s="20"/>
      <c r="K39" s="31"/>
      <c r="L39" s="20"/>
    </row>
    <row r="40" customFormat="false" ht="8.25" hidden="false" customHeight="true" outlineLevel="0" collapsed="false">
      <c r="A40" s="27"/>
      <c r="B40" s="38"/>
      <c r="C40" s="19"/>
      <c r="D40" s="22"/>
      <c r="E40" s="22"/>
      <c r="F40" s="22"/>
      <c r="G40" s="13"/>
      <c r="H40" s="13"/>
      <c r="I40" s="19"/>
      <c r="J40" s="22"/>
      <c r="K40" s="32"/>
      <c r="L40" s="22"/>
    </row>
    <row r="41" customFormat="false" ht="8.25" hidden="false" customHeight="true" outlineLevel="0" collapsed="false">
      <c r="A41" s="27"/>
      <c r="B41" s="38"/>
      <c r="C41" s="23" t="s">
        <v>11</v>
      </c>
      <c r="D41" s="17"/>
      <c r="E41" s="17"/>
      <c r="F41" s="17"/>
      <c r="G41" s="13"/>
      <c r="H41" s="13"/>
      <c r="I41" s="23" t="s">
        <v>11</v>
      </c>
      <c r="J41" s="17"/>
      <c r="K41" s="30"/>
      <c r="L41" s="17"/>
    </row>
    <row r="42" customFormat="false" ht="8.25" hidden="false" customHeight="true" outlineLevel="0" collapsed="false">
      <c r="A42" s="27"/>
      <c r="B42" s="38"/>
      <c r="C42" s="23"/>
      <c r="D42" s="25"/>
      <c r="E42" s="25"/>
      <c r="F42" s="25"/>
      <c r="G42" s="13"/>
      <c r="H42" s="13"/>
      <c r="I42" s="23"/>
      <c r="J42" s="25"/>
      <c r="K42" s="33"/>
      <c r="L42" s="25"/>
    </row>
    <row r="43" customFormat="false" ht="8.25" hidden="false" customHeight="true" outlineLevel="0" collapsed="false">
      <c r="A43" s="13" t="n">
        <v>7</v>
      </c>
      <c r="B43" s="38" t="s">
        <v>157</v>
      </c>
      <c r="C43" s="28" t="s">
        <v>9</v>
      </c>
      <c r="D43" s="15"/>
      <c r="E43" s="15"/>
      <c r="F43" s="15"/>
      <c r="G43" s="13" t="n">
        <f aca="false">A43</f>
        <v>7</v>
      </c>
      <c r="H43" s="13" t="str">
        <f aca="false">B43</f>
        <v>木</v>
      </c>
      <c r="I43" s="28" t="s">
        <v>9</v>
      </c>
      <c r="J43" s="15"/>
      <c r="K43" s="29"/>
      <c r="L43" s="15"/>
    </row>
    <row r="44" customFormat="false" ht="8.25" hidden="false" customHeight="true" outlineLevel="0" collapsed="false">
      <c r="A44" s="13"/>
      <c r="B44" s="13"/>
      <c r="C44" s="28"/>
      <c r="D44" s="17"/>
      <c r="E44" s="17"/>
      <c r="F44" s="17"/>
      <c r="G44" s="13"/>
      <c r="H44" s="13"/>
      <c r="I44" s="28"/>
      <c r="J44" s="17"/>
      <c r="K44" s="30"/>
      <c r="L44" s="17"/>
    </row>
    <row r="45" customFormat="false" ht="8.25" hidden="false" customHeight="true" outlineLevel="0" collapsed="false">
      <c r="A45" s="13"/>
      <c r="B45" s="13"/>
      <c r="C45" s="19" t="s">
        <v>10</v>
      </c>
      <c r="D45" s="20"/>
      <c r="E45" s="20"/>
      <c r="F45" s="20"/>
      <c r="G45" s="13"/>
      <c r="H45" s="13"/>
      <c r="I45" s="19" t="s">
        <v>10</v>
      </c>
      <c r="J45" s="20"/>
      <c r="K45" s="31"/>
      <c r="L45" s="20"/>
    </row>
    <row r="46" customFormat="false" ht="8.25" hidden="false" customHeight="true" outlineLevel="0" collapsed="false">
      <c r="A46" s="13"/>
      <c r="B46" s="13"/>
      <c r="C46" s="19"/>
      <c r="D46" s="22"/>
      <c r="E46" s="22"/>
      <c r="F46" s="22"/>
      <c r="G46" s="13"/>
      <c r="H46" s="13"/>
      <c r="I46" s="19"/>
      <c r="J46" s="22"/>
      <c r="K46" s="32"/>
      <c r="L46" s="22"/>
    </row>
    <row r="47" customFormat="false" ht="8.25" hidden="false" customHeight="true" outlineLevel="0" collapsed="false">
      <c r="A47" s="13"/>
      <c r="B47" s="13"/>
      <c r="C47" s="23" t="s">
        <v>11</v>
      </c>
      <c r="D47" s="17"/>
      <c r="E47" s="17"/>
      <c r="F47" s="17"/>
      <c r="G47" s="13"/>
      <c r="H47" s="13"/>
      <c r="I47" s="23" t="s">
        <v>11</v>
      </c>
      <c r="J47" s="17"/>
      <c r="K47" s="30"/>
      <c r="L47" s="17"/>
    </row>
    <row r="48" customFormat="false" ht="8.25" hidden="false" customHeight="true" outlineLevel="0" collapsed="false">
      <c r="A48" s="13"/>
      <c r="B48" s="13"/>
      <c r="C48" s="23"/>
      <c r="D48" s="25"/>
      <c r="E48" s="25"/>
      <c r="F48" s="25"/>
      <c r="G48" s="13"/>
      <c r="H48" s="13"/>
      <c r="I48" s="23"/>
      <c r="J48" s="25"/>
      <c r="K48" s="33"/>
      <c r="L48" s="25"/>
    </row>
    <row r="49" customFormat="false" ht="8.25" hidden="false" customHeight="true" outlineLevel="0" collapsed="false">
      <c r="A49" s="27" t="n">
        <v>8</v>
      </c>
      <c r="B49" s="38" t="s">
        <v>158</v>
      </c>
      <c r="C49" s="28" t="s">
        <v>9</v>
      </c>
      <c r="D49" s="15"/>
      <c r="E49" s="29"/>
      <c r="F49" s="15"/>
      <c r="G49" s="13" t="n">
        <f aca="false">A49</f>
        <v>8</v>
      </c>
      <c r="H49" s="13" t="str">
        <f aca="false">B49</f>
        <v>金</v>
      </c>
      <c r="I49" s="28" t="s">
        <v>9</v>
      </c>
      <c r="J49" s="15"/>
      <c r="K49" s="29"/>
      <c r="L49" s="15"/>
    </row>
    <row r="50" customFormat="false" ht="8.25" hidden="false" customHeight="true" outlineLevel="0" collapsed="false">
      <c r="A50" s="27"/>
      <c r="B50" s="38"/>
      <c r="C50" s="28"/>
      <c r="D50" s="17"/>
      <c r="E50" s="30"/>
      <c r="F50" s="17"/>
      <c r="G50" s="13"/>
      <c r="H50" s="13"/>
      <c r="I50" s="28"/>
      <c r="J50" s="17"/>
      <c r="K50" s="30"/>
      <c r="L50" s="17"/>
    </row>
    <row r="51" customFormat="false" ht="8.25" hidden="false" customHeight="true" outlineLevel="0" collapsed="false">
      <c r="A51" s="27"/>
      <c r="B51" s="38"/>
      <c r="C51" s="19" t="s">
        <v>10</v>
      </c>
      <c r="D51" s="21"/>
      <c r="E51" s="31"/>
      <c r="F51" s="20"/>
      <c r="G51" s="13"/>
      <c r="H51" s="13"/>
      <c r="I51" s="19" t="s">
        <v>10</v>
      </c>
      <c r="J51" s="20"/>
      <c r="K51" s="31"/>
      <c r="L51" s="20"/>
    </row>
    <row r="52" customFormat="false" ht="8.25" hidden="false" customHeight="true" outlineLevel="0" collapsed="false">
      <c r="A52" s="27"/>
      <c r="B52" s="38"/>
      <c r="C52" s="19"/>
      <c r="D52" s="18"/>
      <c r="E52" s="32"/>
      <c r="F52" s="22"/>
      <c r="G52" s="13"/>
      <c r="H52" s="13"/>
      <c r="I52" s="19"/>
      <c r="J52" s="22"/>
      <c r="K52" s="32"/>
      <c r="L52" s="22"/>
    </row>
    <row r="53" customFormat="false" ht="8.25" hidden="false" customHeight="true" outlineLevel="0" collapsed="false">
      <c r="A53" s="27"/>
      <c r="B53" s="38"/>
      <c r="C53" s="23" t="s">
        <v>11</v>
      </c>
      <c r="D53" s="17"/>
      <c r="E53" s="30"/>
      <c r="F53" s="17"/>
      <c r="G53" s="13"/>
      <c r="H53" s="13"/>
      <c r="I53" s="23" t="s">
        <v>11</v>
      </c>
      <c r="J53" s="17"/>
      <c r="K53" s="30"/>
      <c r="L53" s="17"/>
    </row>
    <row r="54" customFormat="false" ht="8.25" hidden="false" customHeight="true" outlineLevel="0" collapsed="false">
      <c r="A54" s="27"/>
      <c r="B54" s="38"/>
      <c r="C54" s="23"/>
      <c r="D54" s="25"/>
      <c r="E54" s="33"/>
      <c r="F54" s="25"/>
      <c r="G54" s="13"/>
      <c r="H54" s="13"/>
      <c r="I54" s="23"/>
      <c r="J54" s="25"/>
      <c r="K54" s="33"/>
      <c r="L54" s="25"/>
    </row>
    <row r="55" customFormat="false" ht="8.25" hidden="false" customHeight="true" outlineLevel="0" collapsed="false">
      <c r="A55" s="13" t="n">
        <v>9</v>
      </c>
      <c r="B55" s="38" t="s">
        <v>159</v>
      </c>
      <c r="C55" s="28" t="s">
        <v>9</v>
      </c>
      <c r="D55" s="15"/>
      <c r="E55" s="29"/>
      <c r="F55" s="15"/>
      <c r="G55" s="13" t="n">
        <f aca="false">A55</f>
        <v>9</v>
      </c>
      <c r="H55" s="13" t="str">
        <f aca="false">B55</f>
        <v>土</v>
      </c>
      <c r="I55" s="28" t="s">
        <v>9</v>
      </c>
      <c r="J55" s="15"/>
      <c r="K55" s="29"/>
      <c r="L55" s="15"/>
    </row>
    <row r="56" customFormat="false" ht="8.25" hidden="false" customHeight="true" outlineLevel="0" collapsed="false">
      <c r="A56" s="13"/>
      <c r="B56" s="13"/>
      <c r="C56" s="28"/>
      <c r="D56" s="22"/>
      <c r="E56" s="30"/>
      <c r="F56" s="17"/>
      <c r="G56" s="13"/>
      <c r="H56" s="13"/>
      <c r="I56" s="28"/>
      <c r="J56" s="17"/>
      <c r="K56" s="30"/>
      <c r="L56" s="17"/>
    </row>
    <row r="57" customFormat="false" ht="8.25" hidden="false" customHeight="true" outlineLevel="0" collapsed="false">
      <c r="A57" s="13"/>
      <c r="B57" s="13"/>
      <c r="C57" s="19" t="s">
        <v>10</v>
      </c>
      <c r="D57" s="65"/>
      <c r="E57" s="31"/>
      <c r="F57" s="20"/>
      <c r="G57" s="13"/>
      <c r="H57" s="13"/>
      <c r="I57" s="19" t="s">
        <v>10</v>
      </c>
      <c r="J57" s="20"/>
      <c r="K57" s="31"/>
      <c r="L57" s="20"/>
    </row>
    <row r="58" customFormat="false" ht="8.25" hidden="false" customHeight="true" outlineLevel="0" collapsed="false">
      <c r="A58" s="13"/>
      <c r="B58" s="13"/>
      <c r="C58" s="19"/>
      <c r="D58" s="65"/>
      <c r="E58" s="32"/>
      <c r="F58" s="22"/>
      <c r="G58" s="13"/>
      <c r="H58" s="13"/>
      <c r="I58" s="19"/>
      <c r="J58" s="22"/>
      <c r="K58" s="32"/>
      <c r="L58" s="22"/>
    </row>
    <row r="59" customFormat="false" ht="8.25" hidden="false" customHeight="true" outlineLevel="0" collapsed="false">
      <c r="A59" s="13"/>
      <c r="B59" s="13"/>
      <c r="C59" s="23" t="s">
        <v>11</v>
      </c>
      <c r="D59" s="17"/>
      <c r="E59" s="30"/>
      <c r="F59" s="17"/>
      <c r="G59" s="13"/>
      <c r="H59" s="13"/>
      <c r="I59" s="23" t="s">
        <v>11</v>
      </c>
      <c r="J59" s="17"/>
      <c r="K59" s="30"/>
      <c r="L59" s="17"/>
    </row>
    <row r="60" customFormat="false" ht="8.25" hidden="false" customHeight="true" outlineLevel="0" collapsed="false">
      <c r="A60" s="13"/>
      <c r="B60" s="13"/>
      <c r="C60" s="23"/>
      <c r="D60" s="25"/>
      <c r="E60" s="33"/>
      <c r="F60" s="25"/>
      <c r="G60" s="13"/>
      <c r="H60" s="13"/>
      <c r="I60" s="23"/>
      <c r="J60" s="25"/>
      <c r="K60" s="33"/>
      <c r="L60" s="25"/>
    </row>
    <row r="61" customFormat="false" ht="8.25" hidden="false" customHeight="true" outlineLevel="0" collapsed="false">
      <c r="A61" s="27" t="n">
        <v>10</v>
      </c>
      <c r="B61" s="38" t="s">
        <v>152</v>
      </c>
      <c r="C61" s="34" t="s">
        <v>9</v>
      </c>
      <c r="D61" s="35"/>
      <c r="E61" s="29"/>
      <c r="F61" s="15"/>
      <c r="G61" s="13" t="n">
        <f aca="false">A61</f>
        <v>10</v>
      </c>
      <c r="H61" s="13" t="str">
        <f aca="false">B61</f>
        <v>日</v>
      </c>
      <c r="I61" s="28" t="s">
        <v>9</v>
      </c>
      <c r="J61" s="15"/>
      <c r="K61" s="29"/>
      <c r="L61" s="15"/>
    </row>
    <row r="62" customFormat="false" ht="8.25" hidden="false" customHeight="true" outlineLevel="0" collapsed="false">
      <c r="A62" s="27"/>
      <c r="B62" s="38"/>
      <c r="C62" s="34"/>
      <c r="D62" s="106"/>
      <c r="E62" s="30"/>
      <c r="F62" s="17"/>
      <c r="G62" s="13"/>
      <c r="H62" s="13"/>
      <c r="I62" s="28"/>
      <c r="J62" s="17"/>
      <c r="K62" s="30"/>
      <c r="L62" s="17"/>
    </row>
    <row r="63" customFormat="false" ht="8.25" hidden="false" customHeight="true" outlineLevel="0" collapsed="false">
      <c r="A63" s="27"/>
      <c r="B63" s="38"/>
      <c r="C63" s="36" t="s">
        <v>10</v>
      </c>
      <c r="D63" s="141"/>
      <c r="E63" s="31"/>
      <c r="F63" s="20"/>
      <c r="G63" s="13"/>
      <c r="H63" s="13"/>
      <c r="I63" s="19" t="s">
        <v>10</v>
      </c>
      <c r="J63" s="20"/>
      <c r="K63" s="31"/>
      <c r="L63" s="20"/>
    </row>
    <row r="64" customFormat="false" ht="8.25" hidden="false" customHeight="true" outlineLevel="0" collapsed="false">
      <c r="A64" s="27"/>
      <c r="B64" s="38"/>
      <c r="C64" s="36"/>
      <c r="D64" s="106"/>
      <c r="E64" s="32"/>
      <c r="F64" s="22"/>
      <c r="G64" s="13"/>
      <c r="H64" s="13"/>
      <c r="I64" s="19"/>
      <c r="J64" s="22"/>
      <c r="K64" s="32"/>
      <c r="L64" s="22"/>
    </row>
    <row r="65" customFormat="false" ht="8.25" hidden="false" customHeight="true" outlineLevel="0" collapsed="false">
      <c r="A65" s="27"/>
      <c r="B65" s="38"/>
      <c r="C65" s="160" t="s">
        <v>11</v>
      </c>
      <c r="D65" s="103"/>
      <c r="E65" s="30"/>
      <c r="F65" s="17"/>
      <c r="G65" s="13"/>
      <c r="H65" s="13"/>
      <c r="I65" s="23" t="s">
        <v>11</v>
      </c>
      <c r="J65" s="17"/>
      <c r="K65" s="30"/>
      <c r="L65" s="17"/>
    </row>
    <row r="66" customFormat="false" ht="8.25" hidden="false" customHeight="true" outlineLevel="0" collapsed="false">
      <c r="A66" s="27"/>
      <c r="B66" s="38"/>
      <c r="C66" s="160"/>
      <c r="D66" s="120"/>
      <c r="E66" s="33"/>
      <c r="F66" s="25"/>
      <c r="G66" s="13"/>
      <c r="H66" s="13"/>
      <c r="I66" s="23"/>
      <c r="J66" s="25"/>
      <c r="K66" s="33"/>
      <c r="L66" s="25"/>
    </row>
    <row r="67" customFormat="false" ht="8.25" hidden="false" customHeight="true" outlineLevel="0" collapsed="false">
      <c r="A67" s="13" t="n">
        <v>11</v>
      </c>
      <c r="B67" s="38" t="s">
        <v>154</v>
      </c>
      <c r="C67" s="34" t="s">
        <v>9</v>
      </c>
      <c r="D67" s="35"/>
      <c r="E67" s="29"/>
      <c r="F67" s="15"/>
      <c r="G67" s="13" t="n">
        <f aca="false">A67</f>
        <v>11</v>
      </c>
      <c r="H67" s="13" t="str">
        <f aca="false">B67</f>
        <v>月</v>
      </c>
      <c r="I67" s="28" t="s">
        <v>9</v>
      </c>
      <c r="J67" s="15"/>
      <c r="K67" s="29"/>
      <c r="L67" s="15"/>
    </row>
    <row r="68" customFormat="false" ht="8.25" hidden="false" customHeight="true" outlineLevel="0" collapsed="false">
      <c r="A68" s="13"/>
      <c r="B68" s="13"/>
      <c r="C68" s="34"/>
      <c r="D68" s="103"/>
      <c r="E68" s="30"/>
      <c r="F68" s="17"/>
      <c r="G68" s="13"/>
      <c r="H68" s="13"/>
      <c r="I68" s="28"/>
      <c r="J68" s="17"/>
      <c r="K68" s="30"/>
      <c r="L68" s="17"/>
    </row>
    <row r="69" customFormat="false" ht="8.25" hidden="false" customHeight="true" outlineLevel="0" collapsed="false">
      <c r="A69" s="13"/>
      <c r="B69" s="13"/>
      <c r="C69" s="36" t="s">
        <v>10</v>
      </c>
      <c r="D69" s="141"/>
      <c r="E69" s="31"/>
      <c r="F69" s="20"/>
      <c r="G69" s="13"/>
      <c r="H69" s="13"/>
      <c r="I69" s="19" t="s">
        <v>10</v>
      </c>
      <c r="J69" s="20"/>
      <c r="K69" s="31"/>
      <c r="L69" s="20"/>
    </row>
    <row r="70" customFormat="false" ht="8.25" hidden="false" customHeight="true" outlineLevel="0" collapsed="false">
      <c r="A70" s="13"/>
      <c r="B70" s="13"/>
      <c r="C70" s="36"/>
      <c r="D70" s="106"/>
      <c r="E70" s="32"/>
      <c r="F70" s="22"/>
      <c r="G70" s="13"/>
      <c r="H70" s="13"/>
      <c r="I70" s="19"/>
      <c r="J70" s="22"/>
      <c r="K70" s="32"/>
      <c r="L70" s="22"/>
    </row>
    <row r="71" customFormat="false" ht="8.25" hidden="false" customHeight="true" outlineLevel="0" collapsed="false">
      <c r="A71" s="13"/>
      <c r="B71" s="13"/>
      <c r="C71" s="23" t="s">
        <v>11</v>
      </c>
      <c r="D71" s="17"/>
      <c r="E71" s="30"/>
      <c r="F71" s="17"/>
      <c r="G71" s="13"/>
      <c r="H71" s="13"/>
      <c r="I71" s="23" t="s">
        <v>11</v>
      </c>
      <c r="J71" s="17"/>
      <c r="K71" s="30"/>
      <c r="L71" s="17"/>
    </row>
    <row r="72" customFormat="false" ht="8.25" hidden="false" customHeight="true" outlineLevel="0" collapsed="false">
      <c r="A72" s="13"/>
      <c r="B72" s="13"/>
      <c r="C72" s="23"/>
      <c r="D72" s="25"/>
      <c r="E72" s="33"/>
      <c r="F72" s="25"/>
      <c r="G72" s="13"/>
      <c r="H72" s="13"/>
      <c r="I72" s="23"/>
      <c r="J72" s="25"/>
      <c r="K72" s="33"/>
      <c r="L72" s="25"/>
    </row>
    <row r="73" customFormat="false" ht="8.25" hidden="false" customHeight="true" outlineLevel="0" collapsed="false">
      <c r="A73" s="27" t="n">
        <v>12</v>
      </c>
      <c r="B73" s="38" t="s">
        <v>155</v>
      </c>
      <c r="C73" s="28" t="s">
        <v>9</v>
      </c>
      <c r="D73" s="15"/>
      <c r="E73" s="29"/>
      <c r="F73" s="15"/>
      <c r="G73" s="13" t="n">
        <f aca="false">A73</f>
        <v>12</v>
      </c>
      <c r="H73" s="13" t="str">
        <f aca="false">B73</f>
        <v>火</v>
      </c>
      <c r="I73" s="28" t="s">
        <v>9</v>
      </c>
      <c r="J73" s="15"/>
      <c r="K73" s="29"/>
      <c r="L73" s="15"/>
    </row>
    <row r="74" customFormat="false" ht="8.25" hidden="false" customHeight="true" outlineLevel="0" collapsed="false">
      <c r="A74" s="27"/>
      <c r="B74" s="38"/>
      <c r="C74" s="28"/>
      <c r="D74" s="17"/>
      <c r="E74" s="30"/>
      <c r="F74" s="17"/>
      <c r="G74" s="13"/>
      <c r="H74" s="13"/>
      <c r="I74" s="28"/>
      <c r="J74" s="17"/>
      <c r="K74" s="30"/>
      <c r="L74" s="17"/>
    </row>
    <row r="75" customFormat="false" ht="8.25" hidden="false" customHeight="true" outlineLevel="0" collapsed="false">
      <c r="A75" s="27"/>
      <c r="B75" s="38"/>
      <c r="C75" s="19" t="s">
        <v>10</v>
      </c>
      <c r="D75" s="20"/>
      <c r="E75" s="31"/>
      <c r="F75" s="20"/>
      <c r="G75" s="13"/>
      <c r="H75" s="13"/>
      <c r="I75" s="19" t="s">
        <v>10</v>
      </c>
      <c r="J75" s="20"/>
      <c r="K75" s="31"/>
      <c r="L75" s="20"/>
    </row>
    <row r="76" customFormat="false" ht="8.25" hidden="false" customHeight="true" outlineLevel="0" collapsed="false">
      <c r="A76" s="27"/>
      <c r="B76" s="38"/>
      <c r="C76" s="19"/>
      <c r="D76" s="22"/>
      <c r="E76" s="32"/>
      <c r="F76" s="22"/>
      <c r="G76" s="13"/>
      <c r="H76" s="13"/>
      <c r="I76" s="19"/>
      <c r="J76" s="22"/>
      <c r="K76" s="32"/>
      <c r="L76" s="22"/>
    </row>
    <row r="77" customFormat="false" ht="8.25" hidden="false" customHeight="true" outlineLevel="0" collapsed="false">
      <c r="A77" s="27"/>
      <c r="B77" s="38"/>
      <c r="C77" s="23" t="s">
        <v>11</v>
      </c>
      <c r="D77" s="17"/>
      <c r="E77" s="30"/>
      <c r="F77" s="17"/>
      <c r="G77" s="13"/>
      <c r="H77" s="13"/>
      <c r="I77" s="23" t="s">
        <v>11</v>
      </c>
      <c r="J77" s="17"/>
      <c r="K77" s="30"/>
      <c r="L77" s="17"/>
    </row>
    <row r="78" customFormat="false" ht="8.25" hidden="false" customHeight="true" outlineLevel="0" collapsed="false">
      <c r="A78" s="27"/>
      <c r="B78" s="38"/>
      <c r="C78" s="23"/>
      <c r="D78" s="25"/>
      <c r="E78" s="33"/>
      <c r="F78" s="25"/>
      <c r="G78" s="13"/>
      <c r="H78" s="13"/>
      <c r="I78" s="23"/>
      <c r="J78" s="25"/>
      <c r="K78" s="33"/>
      <c r="L78" s="25"/>
    </row>
    <row r="79" customFormat="false" ht="8.25" hidden="false" customHeight="true" outlineLevel="0" collapsed="false">
      <c r="A79" s="13" t="n">
        <v>13</v>
      </c>
      <c r="B79" s="38" t="s">
        <v>156</v>
      </c>
      <c r="C79" s="28" t="s">
        <v>9</v>
      </c>
      <c r="D79" s="15"/>
      <c r="E79" s="29"/>
      <c r="F79" s="15"/>
      <c r="G79" s="13" t="n">
        <f aca="false">A79</f>
        <v>13</v>
      </c>
      <c r="H79" s="13" t="str">
        <f aca="false">B79</f>
        <v>水</v>
      </c>
      <c r="I79" s="28" t="s">
        <v>9</v>
      </c>
      <c r="J79" s="15"/>
      <c r="K79" s="29"/>
      <c r="L79" s="15"/>
    </row>
    <row r="80" customFormat="false" ht="8.25" hidden="false" customHeight="true" outlineLevel="0" collapsed="false">
      <c r="A80" s="13"/>
      <c r="B80" s="13"/>
      <c r="C80" s="28"/>
      <c r="D80" s="17"/>
      <c r="E80" s="30"/>
      <c r="F80" s="17"/>
      <c r="G80" s="13"/>
      <c r="H80" s="13"/>
      <c r="I80" s="28"/>
      <c r="J80" s="17"/>
      <c r="K80" s="30"/>
      <c r="L80" s="17"/>
    </row>
    <row r="81" customFormat="false" ht="8.25" hidden="false" customHeight="true" outlineLevel="0" collapsed="false">
      <c r="A81" s="13"/>
      <c r="B81" s="13"/>
      <c r="C81" s="19" t="s">
        <v>10</v>
      </c>
      <c r="D81" s="20"/>
      <c r="E81" s="31"/>
      <c r="F81" s="20"/>
      <c r="G81" s="13"/>
      <c r="H81" s="13"/>
      <c r="I81" s="19" t="s">
        <v>10</v>
      </c>
      <c r="J81" s="20"/>
      <c r="K81" s="31"/>
      <c r="L81" s="20"/>
    </row>
    <row r="82" customFormat="false" ht="8.25" hidden="false" customHeight="true" outlineLevel="0" collapsed="false">
      <c r="A82" s="13"/>
      <c r="B82" s="13"/>
      <c r="C82" s="19"/>
      <c r="D82" s="22"/>
      <c r="E82" s="32"/>
      <c r="F82" s="22"/>
      <c r="G82" s="13"/>
      <c r="H82" s="13"/>
      <c r="I82" s="19"/>
      <c r="J82" s="22"/>
      <c r="K82" s="32"/>
      <c r="L82" s="22"/>
    </row>
    <row r="83" customFormat="false" ht="8.25" hidden="false" customHeight="true" outlineLevel="0" collapsed="false">
      <c r="A83" s="13"/>
      <c r="B83" s="13"/>
      <c r="C83" s="23" t="s">
        <v>11</v>
      </c>
      <c r="D83" s="17"/>
      <c r="E83" s="30"/>
      <c r="F83" s="17"/>
      <c r="G83" s="13"/>
      <c r="H83" s="13"/>
      <c r="I83" s="23" t="s">
        <v>11</v>
      </c>
      <c r="J83" s="17"/>
      <c r="K83" s="30"/>
      <c r="L83" s="17"/>
    </row>
    <row r="84" customFormat="false" ht="8.25" hidden="false" customHeight="true" outlineLevel="0" collapsed="false">
      <c r="A84" s="13"/>
      <c r="B84" s="13"/>
      <c r="C84" s="23"/>
      <c r="D84" s="25"/>
      <c r="E84" s="33"/>
      <c r="F84" s="25"/>
      <c r="G84" s="13"/>
      <c r="H84" s="13"/>
      <c r="I84" s="23"/>
      <c r="J84" s="25"/>
      <c r="K84" s="33"/>
      <c r="L84" s="25"/>
    </row>
    <row r="85" customFormat="false" ht="8.25" hidden="false" customHeight="true" outlineLevel="0" collapsed="false">
      <c r="A85" s="27" t="n">
        <v>14</v>
      </c>
      <c r="B85" s="38" t="s">
        <v>157</v>
      </c>
      <c r="C85" s="28" t="s">
        <v>9</v>
      </c>
      <c r="D85" s="15"/>
      <c r="E85" s="29"/>
      <c r="F85" s="15"/>
      <c r="G85" s="13" t="n">
        <f aca="false">A85</f>
        <v>14</v>
      </c>
      <c r="H85" s="13" t="str">
        <f aca="false">B85</f>
        <v>木</v>
      </c>
      <c r="I85" s="28" t="s">
        <v>9</v>
      </c>
      <c r="J85" s="15"/>
      <c r="K85" s="29"/>
      <c r="L85" s="15"/>
    </row>
    <row r="86" customFormat="false" ht="8.25" hidden="false" customHeight="true" outlineLevel="0" collapsed="false">
      <c r="A86" s="27"/>
      <c r="B86" s="38"/>
      <c r="C86" s="28"/>
      <c r="D86" s="17"/>
      <c r="E86" s="30"/>
      <c r="F86" s="17"/>
      <c r="G86" s="13"/>
      <c r="H86" s="13"/>
      <c r="I86" s="28"/>
      <c r="J86" s="17"/>
      <c r="K86" s="30"/>
      <c r="L86" s="17"/>
    </row>
    <row r="87" customFormat="false" ht="8.25" hidden="false" customHeight="true" outlineLevel="0" collapsed="false">
      <c r="A87" s="27"/>
      <c r="B87" s="38"/>
      <c r="C87" s="19" t="s">
        <v>10</v>
      </c>
      <c r="D87" s="20"/>
      <c r="E87" s="31"/>
      <c r="F87" s="20"/>
      <c r="G87" s="13"/>
      <c r="H87" s="13"/>
      <c r="I87" s="19" t="s">
        <v>10</v>
      </c>
      <c r="J87" s="20"/>
      <c r="K87" s="31"/>
      <c r="L87" s="20"/>
    </row>
    <row r="88" customFormat="false" ht="8.25" hidden="false" customHeight="true" outlineLevel="0" collapsed="false">
      <c r="A88" s="27"/>
      <c r="B88" s="38"/>
      <c r="C88" s="19"/>
      <c r="D88" s="22"/>
      <c r="E88" s="32"/>
      <c r="F88" s="22"/>
      <c r="G88" s="13"/>
      <c r="H88" s="13"/>
      <c r="I88" s="19"/>
      <c r="J88" s="22"/>
      <c r="K88" s="32"/>
      <c r="L88" s="22"/>
    </row>
    <row r="89" customFormat="false" ht="8.25" hidden="false" customHeight="true" outlineLevel="0" collapsed="false">
      <c r="A89" s="27"/>
      <c r="B89" s="38"/>
      <c r="C89" s="23" t="s">
        <v>11</v>
      </c>
      <c r="D89" s="17"/>
      <c r="E89" s="30"/>
      <c r="F89" s="17"/>
      <c r="G89" s="13"/>
      <c r="H89" s="13"/>
      <c r="I89" s="23" t="s">
        <v>11</v>
      </c>
      <c r="J89" s="17"/>
      <c r="K89" s="30"/>
      <c r="L89" s="17"/>
    </row>
    <row r="90" customFormat="false" ht="8.25" hidden="false" customHeight="true" outlineLevel="0" collapsed="false">
      <c r="A90" s="27"/>
      <c r="B90" s="38"/>
      <c r="C90" s="23"/>
      <c r="D90" s="25"/>
      <c r="E90" s="33"/>
      <c r="F90" s="25"/>
      <c r="G90" s="13"/>
      <c r="H90" s="13"/>
      <c r="I90" s="23"/>
      <c r="J90" s="25"/>
      <c r="K90" s="33"/>
      <c r="L90" s="25"/>
    </row>
    <row r="91" customFormat="false" ht="8.25" hidden="false" customHeight="true" outlineLevel="0" collapsed="false">
      <c r="A91" s="13" t="n">
        <v>15</v>
      </c>
      <c r="B91" s="38" t="s">
        <v>158</v>
      </c>
      <c r="C91" s="28" t="s">
        <v>9</v>
      </c>
      <c r="D91" s="15"/>
      <c r="E91" s="29"/>
      <c r="F91" s="15"/>
      <c r="G91" s="13" t="n">
        <f aca="false">A91</f>
        <v>15</v>
      </c>
      <c r="H91" s="13" t="str">
        <f aca="false">B91</f>
        <v>金</v>
      </c>
      <c r="I91" s="28" t="s">
        <v>9</v>
      </c>
      <c r="J91" s="15"/>
      <c r="K91" s="29"/>
      <c r="L91" s="15"/>
    </row>
    <row r="92" customFormat="false" ht="8.25" hidden="false" customHeight="true" outlineLevel="0" collapsed="false">
      <c r="A92" s="13"/>
      <c r="B92" s="13"/>
      <c r="C92" s="28"/>
      <c r="D92" s="17"/>
      <c r="E92" s="30"/>
      <c r="F92" s="17"/>
      <c r="G92" s="13"/>
      <c r="H92" s="13"/>
      <c r="I92" s="28"/>
      <c r="J92" s="17"/>
      <c r="K92" s="30"/>
      <c r="L92" s="17"/>
    </row>
    <row r="93" customFormat="false" ht="8.25" hidden="false" customHeight="true" outlineLevel="0" collapsed="false">
      <c r="A93" s="13"/>
      <c r="B93" s="13"/>
      <c r="C93" s="19" t="s">
        <v>10</v>
      </c>
      <c r="D93" s="20"/>
      <c r="E93" s="31"/>
      <c r="F93" s="20"/>
      <c r="G93" s="13"/>
      <c r="H93" s="13"/>
      <c r="I93" s="19" t="s">
        <v>10</v>
      </c>
      <c r="J93" s="20"/>
      <c r="K93" s="31"/>
      <c r="L93" s="20"/>
    </row>
    <row r="94" customFormat="false" ht="8.25" hidden="false" customHeight="true" outlineLevel="0" collapsed="false">
      <c r="A94" s="13"/>
      <c r="B94" s="13"/>
      <c r="C94" s="19"/>
      <c r="D94" s="22"/>
      <c r="E94" s="32"/>
      <c r="F94" s="22"/>
      <c r="G94" s="13"/>
      <c r="H94" s="13"/>
      <c r="I94" s="19"/>
      <c r="J94" s="22"/>
      <c r="K94" s="32"/>
      <c r="L94" s="22"/>
    </row>
    <row r="95" customFormat="false" ht="8.25" hidden="false" customHeight="true" outlineLevel="0" collapsed="false">
      <c r="A95" s="13"/>
      <c r="B95" s="13"/>
      <c r="C95" s="23" t="s">
        <v>11</v>
      </c>
      <c r="D95" s="17"/>
      <c r="E95" s="30"/>
      <c r="F95" s="17"/>
      <c r="G95" s="13"/>
      <c r="H95" s="13"/>
      <c r="I95" s="23" t="s">
        <v>11</v>
      </c>
      <c r="J95" s="17"/>
      <c r="K95" s="30"/>
      <c r="L95" s="17"/>
    </row>
    <row r="96" customFormat="false" ht="8.25" hidden="false" customHeight="true" outlineLevel="0" collapsed="false">
      <c r="A96" s="13"/>
      <c r="B96" s="13"/>
      <c r="C96" s="23"/>
      <c r="D96" s="25"/>
      <c r="E96" s="33"/>
      <c r="F96" s="25"/>
      <c r="G96" s="13"/>
      <c r="H96" s="13"/>
      <c r="I96" s="23"/>
      <c r="J96" s="25"/>
      <c r="K96" s="33"/>
      <c r="L96" s="25"/>
    </row>
    <row r="97" customFormat="false" ht="8.2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8.25" hidden="false" customHeight="true" outlineLevel="0" collapsed="false">
      <c r="A98" s="37"/>
      <c r="B98" s="37"/>
      <c r="C98" s="37"/>
      <c r="D98" s="38" t="s">
        <v>12</v>
      </c>
      <c r="E98" s="38"/>
      <c r="F98" s="38"/>
      <c r="G98" s="37"/>
      <c r="H98" s="37"/>
      <c r="I98" s="37"/>
      <c r="J98" s="38" t="s">
        <v>12</v>
      </c>
      <c r="K98" s="38"/>
      <c r="L98" s="38"/>
    </row>
    <row r="99" customFormat="false" ht="8.25" hidden="false" customHeight="true" outlineLevel="0" collapsed="false">
      <c r="A99" s="37"/>
      <c r="B99" s="37"/>
      <c r="C99" s="37"/>
      <c r="D99" s="16"/>
      <c r="E99" s="16"/>
      <c r="F99" s="16"/>
      <c r="G99" s="37"/>
      <c r="H99" s="37"/>
      <c r="I99" s="37"/>
      <c r="J99" s="16"/>
      <c r="K99" s="16"/>
      <c r="L99" s="16"/>
    </row>
    <row r="100" customFormat="false" ht="8.25" hidden="false" customHeight="true" outlineLevel="0" collapsed="false">
      <c r="A100" s="37"/>
      <c r="B100" s="37"/>
      <c r="C100" s="37"/>
      <c r="D100" s="39"/>
      <c r="E100" s="39"/>
      <c r="F100" s="39"/>
      <c r="G100" s="37"/>
      <c r="H100" s="37"/>
      <c r="I100" s="37"/>
      <c r="J100" s="39"/>
      <c r="K100" s="39"/>
      <c r="L100" s="39"/>
    </row>
    <row r="101" customFormat="false" ht="8.25" hidden="false" customHeight="true" outlineLevel="0" collapsed="false">
      <c r="A101" s="37"/>
      <c r="B101" s="37"/>
      <c r="C101" s="37"/>
      <c r="D101" s="26"/>
      <c r="E101" s="26"/>
      <c r="F101" s="26"/>
      <c r="G101" s="37"/>
      <c r="H101" s="37"/>
      <c r="I101" s="37"/>
      <c r="J101" s="40"/>
      <c r="K101" s="40"/>
      <c r="L101" s="40"/>
    </row>
    <row r="102" customFormat="false" ht="8.2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8.2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8.2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8.2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8.2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8.2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8.25" hidden="false" customHeight="true" outlineLevel="0" collapsed="false"/>
    <row r="109" customFormat="false" ht="9" hidden="false" customHeight="true" outlineLevel="0" collapsed="false"/>
    <row r="110" customFormat="false" ht="8.25" hidden="false" customHeight="true" outlineLevel="0" collapsed="false">
      <c r="A110" s="2" t="s">
        <v>13</v>
      </c>
      <c r="B110" s="2"/>
      <c r="C110" s="2"/>
      <c r="D110" s="2"/>
      <c r="E110" s="2"/>
      <c r="F110" s="2"/>
      <c r="G110" s="2" t="str">
        <f aca="false">A110</f>
        <v>みの～れ月間スケジュール（平成　年　月下旬）</v>
      </c>
      <c r="H110" s="2"/>
      <c r="I110" s="2"/>
      <c r="J110" s="2"/>
      <c r="K110" s="2"/>
      <c r="L110" s="2"/>
    </row>
    <row r="111" customFormat="false" ht="8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5.25" hidden="false" customHeight="true" outlineLevel="0" collapsed="false">
      <c r="A112" s="3"/>
      <c r="B112" s="3"/>
      <c r="C112" s="3"/>
      <c r="D112" s="4"/>
      <c r="E112" s="5"/>
      <c r="F112" s="6"/>
      <c r="G112" s="3"/>
      <c r="H112" s="3"/>
      <c r="I112" s="3"/>
      <c r="J112" s="7"/>
      <c r="K112" s="8"/>
      <c r="L112" s="7"/>
    </row>
    <row r="113" customFormat="false" ht="9.75" hidden="false" customHeight="true" outlineLevel="0" collapsed="false">
      <c r="A113" s="9" t="s">
        <v>2</v>
      </c>
      <c r="B113" s="9"/>
      <c r="C113" s="9"/>
      <c r="D113" s="9"/>
      <c r="E113" s="9"/>
      <c r="F113" s="9"/>
      <c r="G113" s="9" t="s">
        <v>2</v>
      </c>
      <c r="H113" s="9"/>
      <c r="I113" s="9"/>
      <c r="J113" s="9"/>
      <c r="K113" s="9"/>
      <c r="L113" s="9"/>
    </row>
    <row r="114" customFormat="false" ht="12" hidden="false" customHeight="true" outlineLevel="0" collapsed="false">
      <c r="A114" s="10"/>
      <c r="B114" s="10"/>
      <c r="C114" s="10"/>
      <c r="D114" s="11" t="s">
        <v>3</v>
      </c>
      <c r="E114" s="11" t="s">
        <v>4</v>
      </c>
      <c r="F114" s="12" t="s">
        <v>5</v>
      </c>
      <c r="G114" s="10"/>
      <c r="H114" s="10"/>
      <c r="I114" s="10"/>
      <c r="J114" s="11" t="s">
        <v>6</v>
      </c>
      <c r="K114" s="11" t="s">
        <v>7</v>
      </c>
      <c r="L114" s="11" t="s">
        <v>8</v>
      </c>
    </row>
    <row r="115" customFormat="false" ht="8.25" hidden="false" customHeight="true" outlineLevel="0" collapsed="false">
      <c r="A115" s="13" t="n">
        <v>16</v>
      </c>
      <c r="B115" s="38" t="s">
        <v>159</v>
      </c>
      <c r="C115" s="14" t="s">
        <v>9</v>
      </c>
      <c r="D115" s="16"/>
      <c r="E115" s="16"/>
      <c r="F115" s="16"/>
      <c r="G115" s="13" t="n">
        <f aca="false">A115</f>
        <v>16</v>
      </c>
      <c r="H115" s="13" t="str">
        <f aca="false">B115</f>
        <v>土</v>
      </c>
      <c r="I115" s="14" t="s">
        <v>9</v>
      </c>
      <c r="J115" s="16"/>
      <c r="K115" s="16"/>
      <c r="L115" s="16"/>
    </row>
    <row r="116" customFormat="false" ht="8.25" hidden="false" customHeight="true" outlineLevel="0" collapsed="false">
      <c r="A116" s="13"/>
      <c r="B116" s="13"/>
      <c r="C116" s="14"/>
      <c r="D116" s="18"/>
      <c r="E116" s="18"/>
      <c r="F116" s="18"/>
      <c r="G116" s="13"/>
      <c r="H116" s="13"/>
      <c r="I116" s="14"/>
      <c r="J116" s="18"/>
      <c r="K116" s="18"/>
      <c r="L116" s="18"/>
    </row>
    <row r="117" customFormat="false" ht="8.25" hidden="false" customHeight="true" outlineLevel="0" collapsed="false">
      <c r="A117" s="13"/>
      <c r="B117" s="13"/>
      <c r="C117" s="19" t="s">
        <v>10</v>
      </c>
      <c r="D117" s="21"/>
      <c r="E117" s="21"/>
      <c r="F117" s="21"/>
      <c r="G117" s="13"/>
      <c r="H117" s="13"/>
      <c r="I117" s="19" t="s">
        <v>10</v>
      </c>
      <c r="J117" s="21"/>
      <c r="K117" s="21"/>
      <c r="L117" s="21"/>
    </row>
    <row r="118" customFormat="false" ht="8.25" hidden="false" customHeight="true" outlineLevel="0" collapsed="false">
      <c r="A118" s="13"/>
      <c r="B118" s="13"/>
      <c r="C118" s="19"/>
      <c r="D118" s="18"/>
      <c r="E118" s="18"/>
      <c r="F118" s="18"/>
      <c r="G118" s="13"/>
      <c r="H118" s="13"/>
      <c r="I118" s="19"/>
      <c r="J118" s="18"/>
      <c r="K118" s="18"/>
      <c r="L118" s="18"/>
    </row>
    <row r="119" customFormat="false" ht="8.25" hidden="false" customHeight="true" outlineLevel="0" collapsed="false">
      <c r="A119" s="13"/>
      <c r="B119" s="13"/>
      <c r="C119" s="23" t="s">
        <v>11</v>
      </c>
      <c r="D119" s="24"/>
      <c r="E119" s="24"/>
      <c r="F119" s="24"/>
      <c r="G119" s="13"/>
      <c r="H119" s="13"/>
      <c r="I119" s="23" t="s">
        <v>11</v>
      </c>
      <c r="J119" s="24"/>
      <c r="K119" s="24"/>
      <c r="L119" s="24"/>
    </row>
    <row r="120" customFormat="false" ht="8.25" hidden="false" customHeight="true" outlineLevel="0" collapsed="false">
      <c r="A120" s="13"/>
      <c r="B120" s="13"/>
      <c r="C120" s="23"/>
      <c r="D120" s="26"/>
      <c r="E120" s="26"/>
      <c r="F120" s="26"/>
      <c r="G120" s="13"/>
      <c r="H120" s="13"/>
      <c r="I120" s="23"/>
      <c r="J120" s="26"/>
      <c r="K120" s="26"/>
      <c r="L120" s="26"/>
    </row>
    <row r="121" customFormat="false" ht="8.25" hidden="false" customHeight="true" outlineLevel="0" collapsed="false">
      <c r="A121" s="27" t="n">
        <v>17</v>
      </c>
      <c r="B121" s="38" t="s">
        <v>152</v>
      </c>
      <c r="C121" s="28" t="s">
        <v>9</v>
      </c>
      <c r="D121" s="15"/>
      <c r="E121" s="29"/>
      <c r="F121" s="15"/>
      <c r="G121" s="13" t="n">
        <f aca="false">A121</f>
        <v>17</v>
      </c>
      <c r="H121" s="13" t="str">
        <f aca="false">B121</f>
        <v>日</v>
      </c>
      <c r="I121" s="28" t="s">
        <v>9</v>
      </c>
      <c r="J121" s="15"/>
      <c r="K121" s="29"/>
      <c r="L121" s="15"/>
    </row>
    <row r="122" customFormat="false" ht="8.25" hidden="false" customHeight="true" outlineLevel="0" collapsed="false">
      <c r="A122" s="27"/>
      <c r="B122" s="38"/>
      <c r="C122" s="28"/>
      <c r="D122" s="17"/>
      <c r="E122" s="30"/>
      <c r="F122" s="17"/>
      <c r="G122" s="13"/>
      <c r="H122" s="13"/>
      <c r="I122" s="28"/>
      <c r="J122" s="17"/>
      <c r="K122" s="30"/>
      <c r="L122" s="17"/>
    </row>
    <row r="123" customFormat="false" ht="8.25" hidden="false" customHeight="true" outlineLevel="0" collapsed="false">
      <c r="A123" s="27"/>
      <c r="B123" s="38"/>
      <c r="C123" s="19" t="s">
        <v>10</v>
      </c>
      <c r="D123" s="20"/>
      <c r="E123" s="31"/>
      <c r="F123" s="20"/>
      <c r="G123" s="13"/>
      <c r="H123" s="13"/>
      <c r="I123" s="19" t="s">
        <v>10</v>
      </c>
      <c r="J123" s="20"/>
      <c r="K123" s="31"/>
      <c r="L123" s="20"/>
    </row>
    <row r="124" customFormat="false" ht="8.25" hidden="false" customHeight="true" outlineLevel="0" collapsed="false">
      <c r="A124" s="27"/>
      <c r="B124" s="38"/>
      <c r="C124" s="19"/>
      <c r="D124" s="22"/>
      <c r="E124" s="32"/>
      <c r="F124" s="22"/>
      <c r="G124" s="13"/>
      <c r="H124" s="13"/>
      <c r="I124" s="19"/>
      <c r="J124" s="22"/>
      <c r="K124" s="32"/>
      <c r="L124" s="22"/>
    </row>
    <row r="125" customFormat="false" ht="8.25" hidden="false" customHeight="true" outlineLevel="0" collapsed="false">
      <c r="A125" s="27"/>
      <c r="B125" s="38"/>
      <c r="C125" s="23" t="s">
        <v>11</v>
      </c>
      <c r="D125" s="17"/>
      <c r="E125" s="30"/>
      <c r="F125" s="17"/>
      <c r="G125" s="13"/>
      <c r="H125" s="13"/>
      <c r="I125" s="23" t="s">
        <v>11</v>
      </c>
      <c r="J125" s="17"/>
      <c r="K125" s="30"/>
      <c r="L125" s="17"/>
    </row>
    <row r="126" customFormat="false" ht="8.25" hidden="false" customHeight="true" outlineLevel="0" collapsed="false">
      <c r="A126" s="27"/>
      <c r="B126" s="38"/>
      <c r="C126" s="23"/>
      <c r="D126" s="25"/>
      <c r="E126" s="33"/>
      <c r="F126" s="25"/>
      <c r="G126" s="13"/>
      <c r="H126" s="13"/>
      <c r="I126" s="23"/>
      <c r="J126" s="25"/>
      <c r="K126" s="33"/>
      <c r="L126" s="25"/>
    </row>
    <row r="127" customFormat="false" ht="8.25" hidden="false" customHeight="true" outlineLevel="0" collapsed="false">
      <c r="A127" s="13" t="n">
        <v>18</v>
      </c>
      <c r="B127" s="38" t="s">
        <v>154</v>
      </c>
      <c r="C127" s="28" t="s">
        <v>9</v>
      </c>
      <c r="D127" s="15"/>
      <c r="E127" s="29"/>
      <c r="F127" s="15"/>
      <c r="G127" s="13" t="n">
        <f aca="false">A127</f>
        <v>18</v>
      </c>
      <c r="H127" s="13" t="str">
        <f aca="false">B127</f>
        <v>月</v>
      </c>
      <c r="I127" s="28" t="s">
        <v>9</v>
      </c>
      <c r="J127" s="15"/>
      <c r="K127" s="29"/>
      <c r="L127" s="15"/>
    </row>
    <row r="128" customFormat="false" ht="8.25" hidden="false" customHeight="true" outlineLevel="0" collapsed="false">
      <c r="A128" s="13"/>
      <c r="B128" s="13"/>
      <c r="C128" s="28"/>
      <c r="D128" s="17"/>
      <c r="E128" s="30"/>
      <c r="F128" s="17"/>
      <c r="G128" s="13"/>
      <c r="H128" s="13"/>
      <c r="I128" s="28"/>
      <c r="J128" s="17"/>
      <c r="K128" s="30"/>
      <c r="L128" s="17"/>
    </row>
    <row r="129" customFormat="false" ht="8.25" hidden="false" customHeight="true" outlineLevel="0" collapsed="false">
      <c r="A129" s="13"/>
      <c r="B129" s="13"/>
      <c r="C129" s="19" t="s">
        <v>10</v>
      </c>
      <c r="D129" s="20"/>
      <c r="E129" s="31"/>
      <c r="F129" s="20"/>
      <c r="G129" s="13"/>
      <c r="H129" s="13"/>
      <c r="I129" s="19" t="s">
        <v>10</v>
      </c>
      <c r="J129" s="20"/>
      <c r="K129" s="31"/>
      <c r="L129" s="20"/>
    </row>
    <row r="130" customFormat="false" ht="8.25" hidden="false" customHeight="true" outlineLevel="0" collapsed="false">
      <c r="A130" s="13"/>
      <c r="B130" s="13"/>
      <c r="C130" s="19"/>
      <c r="D130" s="22"/>
      <c r="E130" s="32"/>
      <c r="F130" s="22"/>
      <c r="G130" s="13"/>
      <c r="H130" s="13"/>
      <c r="I130" s="19"/>
      <c r="J130" s="22"/>
      <c r="K130" s="32"/>
      <c r="L130" s="22"/>
    </row>
    <row r="131" customFormat="false" ht="8.25" hidden="false" customHeight="true" outlineLevel="0" collapsed="false">
      <c r="A131" s="13"/>
      <c r="B131" s="13"/>
      <c r="C131" s="23" t="s">
        <v>11</v>
      </c>
      <c r="D131" s="17"/>
      <c r="E131" s="30"/>
      <c r="F131" s="17"/>
      <c r="G131" s="13"/>
      <c r="H131" s="13"/>
      <c r="I131" s="23" t="s">
        <v>11</v>
      </c>
      <c r="J131" s="17"/>
      <c r="K131" s="30"/>
      <c r="L131" s="17"/>
    </row>
    <row r="132" customFormat="false" ht="8.25" hidden="false" customHeight="true" outlineLevel="0" collapsed="false">
      <c r="A132" s="13"/>
      <c r="B132" s="13"/>
      <c r="C132" s="23"/>
      <c r="D132" s="25"/>
      <c r="E132" s="33"/>
      <c r="F132" s="25"/>
      <c r="G132" s="13"/>
      <c r="H132" s="13"/>
      <c r="I132" s="23"/>
      <c r="J132" s="25"/>
      <c r="K132" s="33"/>
      <c r="L132" s="25"/>
    </row>
    <row r="133" customFormat="false" ht="8.25" hidden="false" customHeight="true" outlineLevel="0" collapsed="false">
      <c r="A133" s="27" t="n">
        <v>19</v>
      </c>
      <c r="B133" s="38" t="s">
        <v>155</v>
      </c>
      <c r="C133" s="28" t="s">
        <v>9</v>
      </c>
      <c r="D133" s="15"/>
      <c r="E133" s="29"/>
      <c r="F133" s="15"/>
      <c r="G133" s="13" t="n">
        <f aca="false">A133</f>
        <v>19</v>
      </c>
      <c r="H133" s="13" t="str">
        <f aca="false">B133</f>
        <v>火</v>
      </c>
      <c r="I133" s="28" t="s">
        <v>9</v>
      </c>
      <c r="J133" s="15"/>
      <c r="K133" s="29"/>
      <c r="L133" s="15"/>
    </row>
    <row r="134" customFormat="false" ht="8.25" hidden="false" customHeight="true" outlineLevel="0" collapsed="false">
      <c r="A134" s="27"/>
      <c r="B134" s="38"/>
      <c r="C134" s="28"/>
      <c r="D134" s="17"/>
      <c r="E134" s="30"/>
      <c r="F134" s="17"/>
      <c r="G134" s="13"/>
      <c r="H134" s="13"/>
      <c r="I134" s="28"/>
      <c r="J134" s="17"/>
      <c r="K134" s="30"/>
      <c r="L134" s="17"/>
    </row>
    <row r="135" customFormat="false" ht="8.25" hidden="false" customHeight="true" outlineLevel="0" collapsed="false">
      <c r="A135" s="27"/>
      <c r="B135" s="38"/>
      <c r="C135" s="19" t="s">
        <v>10</v>
      </c>
      <c r="D135" s="20"/>
      <c r="E135" s="31"/>
      <c r="F135" s="20"/>
      <c r="G135" s="13"/>
      <c r="H135" s="13"/>
      <c r="I135" s="19" t="s">
        <v>10</v>
      </c>
      <c r="J135" s="20"/>
      <c r="K135" s="31"/>
      <c r="L135" s="20"/>
    </row>
    <row r="136" customFormat="false" ht="8.25" hidden="false" customHeight="true" outlineLevel="0" collapsed="false">
      <c r="A136" s="27"/>
      <c r="B136" s="38"/>
      <c r="C136" s="19"/>
      <c r="D136" s="22"/>
      <c r="E136" s="32"/>
      <c r="F136" s="22"/>
      <c r="G136" s="13"/>
      <c r="H136" s="13"/>
      <c r="I136" s="19"/>
      <c r="J136" s="22"/>
      <c r="K136" s="32"/>
      <c r="L136" s="22"/>
    </row>
    <row r="137" customFormat="false" ht="8.25" hidden="false" customHeight="true" outlineLevel="0" collapsed="false">
      <c r="A137" s="27"/>
      <c r="B137" s="38"/>
      <c r="C137" s="23" t="s">
        <v>11</v>
      </c>
      <c r="D137" s="17"/>
      <c r="E137" s="30"/>
      <c r="F137" s="17"/>
      <c r="G137" s="13"/>
      <c r="H137" s="13"/>
      <c r="I137" s="23" t="s">
        <v>11</v>
      </c>
      <c r="J137" s="17"/>
      <c r="K137" s="30"/>
      <c r="L137" s="17"/>
    </row>
    <row r="138" customFormat="false" ht="8.25" hidden="false" customHeight="true" outlineLevel="0" collapsed="false">
      <c r="A138" s="27"/>
      <c r="B138" s="38"/>
      <c r="C138" s="23"/>
      <c r="D138" s="25"/>
      <c r="E138" s="33"/>
      <c r="F138" s="25"/>
      <c r="G138" s="13"/>
      <c r="H138" s="13"/>
      <c r="I138" s="23"/>
      <c r="J138" s="25"/>
      <c r="K138" s="33"/>
      <c r="L138" s="25"/>
    </row>
    <row r="139" customFormat="false" ht="8.25" hidden="false" customHeight="true" outlineLevel="0" collapsed="false">
      <c r="A139" s="13" t="n">
        <v>20</v>
      </c>
      <c r="B139" s="38" t="s">
        <v>156</v>
      </c>
      <c r="C139" s="28" t="s">
        <v>9</v>
      </c>
      <c r="D139" s="15"/>
      <c r="E139" s="29"/>
      <c r="F139" s="15"/>
      <c r="G139" s="13" t="n">
        <f aca="false">A139</f>
        <v>20</v>
      </c>
      <c r="H139" s="41" t="str">
        <f aca="false">B139</f>
        <v>水</v>
      </c>
      <c r="I139" s="28" t="s">
        <v>9</v>
      </c>
      <c r="J139" s="15"/>
      <c r="K139" s="29"/>
      <c r="L139" s="15"/>
    </row>
    <row r="140" customFormat="false" ht="8.25" hidden="false" customHeight="true" outlineLevel="0" collapsed="false">
      <c r="A140" s="13"/>
      <c r="B140" s="13"/>
      <c r="C140" s="28"/>
      <c r="D140" s="17"/>
      <c r="E140" s="30"/>
      <c r="F140" s="17"/>
      <c r="G140" s="13"/>
      <c r="H140" s="41"/>
      <c r="I140" s="28"/>
      <c r="J140" s="17"/>
      <c r="K140" s="30"/>
      <c r="L140" s="17"/>
    </row>
    <row r="141" customFormat="false" ht="8.25" hidden="false" customHeight="true" outlineLevel="0" collapsed="false">
      <c r="A141" s="13"/>
      <c r="B141" s="13"/>
      <c r="C141" s="19" t="s">
        <v>10</v>
      </c>
      <c r="D141" s="20"/>
      <c r="E141" s="31"/>
      <c r="F141" s="20"/>
      <c r="G141" s="13"/>
      <c r="H141" s="41"/>
      <c r="I141" s="19" t="s">
        <v>10</v>
      </c>
      <c r="J141" s="20"/>
      <c r="K141" s="31"/>
      <c r="L141" s="20"/>
    </row>
    <row r="142" customFormat="false" ht="8.25" hidden="false" customHeight="true" outlineLevel="0" collapsed="false">
      <c r="A142" s="13"/>
      <c r="B142" s="13"/>
      <c r="C142" s="19"/>
      <c r="D142" s="22"/>
      <c r="E142" s="32"/>
      <c r="F142" s="22"/>
      <c r="G142" s="13"/>
      <c r="H142" s="41"/>
      <c r="I142" s="19"/>
      <c r="J142" s="22"/>
      <c r="K142" s="32"/>
      <c r="L142" s="22"/>
    </row>
    <row r="143" customFormat="false" ht="8.25" hidden="false" customHeight="true" outlineLevel="0" collapsed="false">
      <c r="A143" s="13"/>
      <c r="B143" s="13"/>
      <c r="C143" s="23" t="s">
        <v>11</v>
      </c>
      <c r="D143" s="17"/>
      <c r="E143" s="30"/>
      <c r="F143" s="17"/>
      <c r="G143" s="13"/>
      <c r="H143" s="41"/>
      <c r="I143" s="23" t="s">
        <v>11</v>
      </c>
      <c r="J143" s="17"/>
      <c r="K143" s="30"/>
      <c r="L143" s="17"/>
    </row>
    <row r="144" customFormat="false" ht="8.25" hidden="false" customHeight="true" outlineLevel="0" collapsed="false">
      <c r="A144" s="13"/>
      <c r="B144" s="13"/>
      <c r="C144" s="23"/>
      <c r="D144" s="25"/>
      <c r="E144" s="33"/>
      <c r="F144" s="25"/>
      <c r="G144" s="13"/>
      <c r="H144" s="41"/>
      <c r="I144" s="23"/>
      <c r="J144" s="25"/>
      <c r="K144" s="33"/>
      <c r="L144" s="25"/>
    </row>
    <row r="145" customFormat="false" ht="8.25" hidden="false" customHeight="true" outlineLevel="0" collapsed="false">
      <c r="A145" s="27" t="n">
        <v>21</v>
      </c>
      <c r="B145" s="38" t="s">
        <v>157</v>
      </c>
      <c r="C145" s="28" t="s">
        <v>9</v>
      </c>
      <c r="D145" s="15"/>
      <c r="E145" s="29"/>
      <c r="F145" s="15"/>
      <c r="G145" s="13" t="n">
        <f aca="false">A145</f>
        <v>21</v>
      </c>
      <c r="H145" s="13" t="str">
        <f aca="false">B145</f>
        <v>木</v>
      </c>
      <c r="I145" s="28" t="s">
        <v>9</v>
      </c>
      <c r="J145" s="15"/>
      <c r="K145" s="29"/>
      <c r="L145" s="15"/>
    </row>
    <row r="146" customFormat="false" ht="8.25" hidden="false" customHeight="true" outlineLevel="0" collapsed="false">
      <c r="A146" s="27"/>
      <c r="B146" s="38"/>
      <c r="C146" s="28"/>
      <c r="D146" s="17"/>
      <c r="E146" s="30"/>
      <c r="F146" s="17"/>
      <c r="G146" s="13"/>
      <c r="H146" s="13"/>
      <c r="I146" s="28"/>
      <c r="J146" s="17"/>
      <c r="K146" s="30"/>
      <c r="L146" s="17"/>
    </row>
    <row r="147" customFormat="false" ht="8.25" hidden="false" customHeight="true" outlineLevel="0" collapsed="false">
      <c r="A147" s="27"/>
      <c r="B147" s="38"/>
      <c r="C147" s="19" t="s">
        <v>10</v>
      </c>
      <c r="D147" s="20"/>
      <c r="E147" s="31"/>
      <c r="F147" s="20"/>
      <c r="G147" s="13"/>
      <c r="H147" s="13"/>
      <c r="I147" s="19" t="s">
        <v>10</v>
      </c>
      <c r="J147" s="20"/>
      <c r="K147" s="31"/>
      <c r="L147" s="20"/>
    </row>
    <row r="148" customFormat="false" ht="8.25" hidden="false" customHeight="true" outlineLevel="0" collapsed="false">
      <c r="A148" s="27"/>
      <c r="B148" s="38"/>
      <c r="C148" s="19"/>
      <c r="D148" s="22"/>
      <c r="E148" s="32"/>
      <c r="F148" s="22"/>
      <c r="G148" s="13"/>
      <c r="H148" s="13"/>
      <c r="I148" s="19"/>
      <c r="J148" s="22"/>
      <c r="K148" s="32"/>
      <c r="L148" s="22"/>
    </row>
    <row r="149" customFormat="false" ht="8.25" hidden="false" customHeight="true" outlineLevel="0" collapsed="false">
      <c r="A149" s="27"/>
      <c r="B149" s="38"/>
      <c r="C149" s="23" t="s">
        <v>11</v>
      </c>
      <c r="D149" s="17"/>
      <c r="E149" s="30"/>
      <c r="F149" s="17"/>
      <c r="G149" s="13"/>
      <c r="H149" s="13"/>
      <c r="I149" s="23" t="s">
        <v>11</v>
      </c>
      <c r="J149" s="17"/>
      <c r="K149" s="30"/>
      <c r="L149" s="17"/>
    </row>
    <row r="150" customFormat="false" ht="8.25" hidden="false" customHeight="true" outlineLevel="0" collapsed="false">
      <c r="A150" s="27"/>
      <c r="B150" s="38"/>
      <c r="C150" s="23"/>
      <c r="D150" s="25"/>
      <c r="E150" s="33"/>
      <c r="F150" s="25"/>
      <c r="G150" s="13"/>
      <c r="H150" s="13"/>
      <c r="I150" s="23"/>
      <c r="J150" s="25"/>
      <c r="K150" s="33"/>
      <c r="L150" s="25"/>
    </row>
    <row r="151" customFormat="false" ht="8.25" hidden="false" customHeight="true" outlineLevel="0" collapsed="false">
      <c r="A151" s="13" t="n">
        <v>22</v>
      </c>
      <c r="B151" s="38" t="s">
        <v>158</v>
      </c>
      <c r="C151" s="28" t="s">
        <v>9</v>
      </c>
      <c r="D151" s="15"/>
      <c r="E151" s="29"/>
      <c r="F151" s="15"/>
      <c r="G151" s="13" t="n">
        <f aca="false">A151</f>
        <v>22</v>
      </c>
      <c r="H151" s="13" t="str">
        <f aca="false">B151</f>
        <v>金</v>
      </c>
      <c r="I151" s="28" t="s">
        <v>9</v>
      </c>
      <c r="J151" s="15"/>
      <c r="K151" s="29"/>
      <c r="L151" s="15"/>
    </row>
    <row r="152" customFormat="false" ht="8.25" hidden="false" customHeight="true" outlineLevel="0" collapsed="false">
      <c r="A152" s="13"/>
      <c r="B152" s="13"/>
      <c r="C152" s="28"/>
      <c r="D152" s="17"/>
      <c r="E152" s="30"/>
      <c r="F152" s="17"/>
      <c r="G152" s="13"/>
      <c r="H152" s="13"/>
      <c r="I152" s="28"/>
      <c r="J152" s="17"/>
      <c r="K152" s="30"/>
      <c r="L152" s="17"/>
    </row>
    <row r="153" customFormat="false" ht="8.25" hidden="false" customHeight="true" outlineLevel="0" collapsed="false">
      <c r="A153" s="13"/>
      <c r="B153" s="13"/>
      <c r="C153" s="19" t="s">
        <v>10</v>
      </c>
      <c r="D153" s="20"/>
      <c r="E153" s="31"/>
      <c r="F153" s="20"/>
      <c r="G153" s="13"/>
      <c r="H153" s="13"/>
      <c r="I153" s="19" t="s">
        <v>10</v>
      </c>
      <c r="J153" s="20"/>
      <c r="K153" s="31"/>
      <c r="L153" s="20"/>
    </row>
    <row r="154" customFormat="false" ht="8.25" hidden="false" customHeight="true" outlineLevel="0" collapsed="false">
      <c r="A154" s="13"/>
      <c r="B154" s="13"/>
      <c r="C154" s="19"/>
      <c r="D154" s="22"/>
      <c r="E154" s="32"/>
      <c r="F154" s="22"/>
      <c r="G154" s="13"/>
      <c r="H154" s="13"/>
      <c r="I154" s="19"/>
      <c r="J154" s="22"/>
      <c r="K154" s="32"/>
      <c r="L154" s="22"/>
    </row>
    <row r="155" customFormat="false" ht="8.25" hidden="false" customHeight="true" outlineLevel="0" collapsed="false">
      <c r="A155" s="13"/>
      <c r="B155" s="13"/>
      <c r="C155" s="23" t="s">
        <v>11</v>
      </c>
      <c r="D155" s="17"/>
      <c r="E155" s="30"/>
      <c r="F155" s="17"/>
      <c r="G155" s="13"/>
      <c r="H155" s="13"/>
      <c r="I155" s="23" t="s">
        <v>11</v>
      </c>
      <c r="J155" s="17"/>
      <c r="K155" s="30"/>
      <c r="L155" s="17"/>
    </row>
    <row r="156" customFormat="false" ht="8.25" hidden="false" customHeight="true" outlineLevel="0" collapsed="false">
      <c r="A156" s="13"/>
      <c r="B156" s="13"/>
      <c r="C156" s="23"/>
      <c r="D156" s="25"/>
      <c r="E156" s="33"/>
      <c r="F156" s="25"/>
      <c r="G156" s="13"/>
      <c r="H156" s="13"/>
      <c r="I156" s="23"/>
      <c r="J156" s="25"/>
      <c r="K156" s="33"/>
      <c r="L156" s="25"/>
    </row>
    <row r="157" customFormat="false" ht="8.25" hidden="false" customHeight="true" outlineLevel="0" collapsed="false">
      <c r="A157" s="27" t="n">
        <v>23</v>
      </c>
      <c r="B157" s="38" t="s">
        <v>159</v>
      </c>
      <c r="C157" s="28" t="s">
        <v>9</v>
      </c>
      <c r="D157" s="15"/>
      <c r="E157" s="29"/>
      <c r="F157" s="15"/>
      <c r="G157" s="13" t="n">
        <f aca="false">A157</f>
        <v>23</v>
      </c>
      <c r="H157" s="13" t="str">
        <f aca="false">B157</f>
        <v>土</v>
      </c>
      <c r="I157" s="28" t="s">
        <v>9</v>
      </c>
      <c r="J157" s="15"/>
      <c r="K157" s="29"/>
      <c r="L157" s="15"/>
    </row>
    <row r="158" customFormat="false" ht="8.25" hidden="false" customHeight="true" outlineLevel="0" collapsed="false">
      <c r="A158" s="27"/>
      <c r="B158" s="38"/>
      <c r="C158" s="28"/>
      <c r="D158" s="17"/>
      <c r="E158" s="30"/>
      <c r="F158" s="17"/>
      <c r="G158" s="13"/>
      <c r="H158" s="13"/>
      <c r="I158" s="28"/>
      <c r="J158" s="17"/>
      <c r="K158" s="30"/>
      <c r="L158" s="17"/>
    </row>
    <row r="159" customFormat="false" ht="8.25" hidden="false" customHeight="true" outlineLevel="0" collapsed="false">
      <c r="A159" s="27"/>
      <c r="B159" s="38"/>
      <c r="C159" s="19" t="s">
        <v>10</v>
      </c>
      <c r="D159" s="20"/>
      <c r="E159" s="31"/>
      <c r="F159" s="20"/>
      <c r="G159" s="13"/>
      <c r="H159" s="13"/>
      <c r="I159" s="19" t="s">
        <v>10</v>
      </c>
      <c r="J159" s="20"/>
      <c r="K159" s="31"/>
      <c r="L159" s="20"/>
    </row>
    <row r="160" customFormat="false" ht="8.25" hidden="false" customHeight="true" outlineLevel="0" collapsed="false">
      <c r="A160" s="27"/>
      <c r="B160" s="38"/>
      <c r="C160" s="19"/>
      <c r="D160" s="22"/>
      <c r="E160" s="32"/>
      <c r="F160" s="22"/>
      <c r="G160" s="13"/>
      <c r="H160" s="13"/>
      <c r="I160" s="19"/>
      <c r="J160" s="22"/>
      <c r="K160" s="32"/>
      <c r="L160" s="22"/>
    </row>
    <row r="161" customFormat="false" ht="8.25" hidden="false" customHeight="true" outlineLevel="0" collapsed="false">
      <c r="A161" s="27"/>
      <c r="B161" s="38"/>
      <c r="C161" s="23" t="s">
        <v>11</v>
      </c>
      <c r="D161" s="17"/>
      <c r="E161" s="30"/>
      <c r="F161" s="17"/>
      <c r="G161" s="13"/>
      <c r="H161" s="13"/>
      <c r="I161" s="23" t="s">
        <v>11</v>
      </c>
      <c r="J161" s="17"/>
      <c r="K161" s="30"/>
      <c r="L161" s="17"/>
    </row>
    <row r="162" customFormat="false" ht="8.25" hidden="false" customHeight="true" outlineLevel="0" collapsed="false">
      <c r="A162" s="27"/>
      <c r="B162" s="38"/>
      <c r="C162" s="23"/>
      <c r="D162" s="25"/>
      <c r="E162" s="33"/>
      <c r="F162" s="25"/>
      <c r="G162" s="13"/>
      <c r="H162" s="13"/>
      <c r="I162" s="23"/>
      <c r="J162" s="25"/>
      <c r="K162" s="33"/>
      <c r="L162" s="25"/>
    </row>
    <row r="163" customFormat="false" ht="8.25" hidden="false" customHeight="true" outlineLevel="0" collapsed="false">
      <c r="A163" s="13" t="n">
        <v>24</v>
      </c>
      <c r="B163" s="38" t="s">
        <v>152</v>
      </c>
      <c r="C163" s="28" t="s">
        <v>9</v>
      </c>
      <c r="D163" s="15"/>
      <c r="E163" s="29"/>
      <c r="F163" s="15"/>
      <c r="G163" s="13" t="n">
        <f aca="false">A163</f>
        <v>24</v>
      </c>
      <c r="H163" s="13" t="str">
        <f aca="false">B163</f>
        <v>日</v>
      </c>
      <c r="I163" s="28" t="s">
        <v>9</v>
      </c>
      <c r="J163" s="15"/>
      <c r="K163" s="29"/>
      <c r="L163" s="15"/>
    </row>
    <row r="164" customFormat="false" ht="8.25" hidden="false" customHeight="true" outlineLevel="0" collapsed="false">
      <c r="A164" s="13"/>
      <c r="B164" s="13"/>
      <c r="C164" s="28"/>
      <c r="D164" s="17"/>
      <c r="E164" s="30"/>
      <c r="F164" s="17"/>
      <c r="G164" s="13"/>
      <c r="H164" s="13"/>
      <c r="I164" s="28"/>
      <c r="J164" s="17"/>
      <c r="K164" s="30"/>
      <c r="L164" s="17"/>
    </row>
    <row r="165" customFormat="false" ht="8.25" hidden="false" customHeight="true" outlineLevel="0" collapsed="false">
      <c r="A165" s="13"/>
      <c r="B165" s="13"/>
      <c r="C165" s="19" t="s">
        <v>10</v>
      </c>
      <c r="D165" s="20"/>
      <c r="E165" s="31"/>
      <c r="F165" s="20"/>
      <c r="G165" s="13"/>
      <c r="H165" s="13"/>
      <c r="I165" s="19" t="s">
        <v>10</v>
      </c>
      <c r="J165" s="20"/>
      <c r="K165" s="31"/>
      <c r="L165" s="20"/>
    </row>
    <row r="166" customFormat="false" ht="8.25" hidden="false" customHeight="true" outlineLevel="0" collapsed="false">
      <c r="A166" s="13"/>
      <c r="B166" s="13"/>
      <c r="C166" s="19"/>
      <c r="D166" s="22"/>
      <c r="E166" s="32"/>
      <c r="F166" s="22"/>
      <c r="G166" s="13"/>
      <c r="H166" s="13"/>
      <c r="I166" s="19"/>
      <c r="J166" s="22"/>
      <c r="K166" s="32"/>
      <c r="L166" s="22"/>
    </row>
    <row r="167" customFormat="false" ht="8.25" hidden="false" customHeight="true" outlineLevel="0" collapsed="false">
      <c r="A167" s="13"/>
      <c r="B167" s="13"/>
      <c r="C167" s="23" t="s">
        <v>11</v>
      </c>
      <c r="D167" s="17"/>
      <c r="E167" s="30"/>
      <c r="F167" s="17"/>
      <c r="G167" s="13"/>
      <c r="H167" s="13"/>
      <c r="I167" s="23" t="s">
        <v>11</v>
      </c>
      <c r="J167" s="17"/>
      <c r="K167" s="30"/>
      <c r="L167" s="17"/>
    </row>
    <row r="168" customFormat="false" ht="8.25" hidden="false" customHeight="true" outlineLevel="0" collapsed="false">
      <c r="A168" s="13"/>
      <c r="B168" s="13"/>
      <c r="C168" s="23"/>
      <c r="D168" s="25"/>
      <c r="E168" s="33"/>
      <c r="F168" s="25"/>
      <c r="G168" s="13"/>
      <c r="H168" s="13"/>
      <c r="I168" s="23"/>
      <c r="J168" s="25"/>
      <c r="K168" s="33"/>
      <c r="L168" s="25"/>
    </row>
    <row r="169" customFormat="false" ht="8.25" hidden="false" customHeight="true" outlineLevel="0" collapsed="false">
      <c r="A169" s="27" t="n">
        <v>25</v>
      </c>
      <c r="B169" s="38" t="s">
        <v>154</v>
      </c>
      <c r="C169" s="28" t="s">
        <v>9</v>
      </c>
      <c r="D169" s="15"/>
      <c r="E169" s="29"/>
      <c r="F169" s="15"/>
      <c r="G169" s="13" t="n">
        <f aca="false">A169</f>
        <v>25</v>
      </c>
      <c r="H169" s="13" t="str">
        <f aca="false">B169</f>
        <v>月</v>
      </c>
      <c r="I169" s="28" t="s">
        <v>9</v>
      </c>
      <c r="J169" s="15"/>
      <c r="K169" s="29"/>
      <c r="L169" s="15"/>
    </row>
    <row r="170" customFormat="false" ht="8.25" hidden="false" customHeight="true" outlineLevel="0" collapsed="false">
      <c r="A170" s="27"/>
      <c r="B170" s="38"/>
      <c r="C170" s="28"/>
      <c r="D170" s="17"/>
      <c r="E170" s="30"/>
      <c r="F170" s="17"/>
      <c r="G170" s="13"/>
      <c r="H170" s="13"/>
      <c r="I170" s="28"/>
      <c r="J170" s="17"/>
      <c r="K170" s="30"/>
      <c r="L170" s="17"/>
    </row>
    <row r="171" customFormat="false" ht="8.25" hidden="false" customHeight="true" outlineLevel="0" collapsed="false">
      <c r="A171" s="27"/>
      <c r="B171" s="38"/>
      <c r="C171" s="19" t="s">
        <v>10</v>
      </c>
      <c r="D171" s="20"/>
      <c r="E171" s="31"/>
      <c r="F171" s="20"/>
      <c r="G171" s="13"/>
      <c r="H171" s="13"/>
      <c r="I171" s="19" t="s">
        <v>10</v>
      </c>
      <c r="J171" s="20"/>
      <c r="K171" s="31"/>
      <c r="L171" s="20"/>
    </row>
    <row r="172" customFormat="false" ht="8.25" hidden="false" customHeight="true" outlineLevel="0" collapsed="false">
      <c r="A172" s="27"/>
      <c r="B172" s="38"/>
      <c r="C172" s="19"/>
      <c r="D172" s="22"/>
      <c r="E172" s="32"/>
      <c r="F172" s="22"/>
      <c r="G172" s="13"/>
      <c r="H172" s="13"/>
      <c r="I172" s="19"/>
      <c r="J172" s="22"/>
      <c r="K172" s="32"/>
      <c r="L172" s="22"/>
    </row>
    <row r="173" customFormat="false" ht="8.25" hidden="false" customHeight="true" outlineLevel="0" collapsed="false">
      <c r="A173" s="27"/>
      <c r="B173" s="38"/>
      <c r="C173" s="23" t="s">
        <v>11</v>
      </c>
      <c r="D173" s="17"/>
      <c r="E173" s="30"/>
      <c r="F173" s="17"/>
      <c r="G173" s="13"/>
      <c r="H173" s="13"/>
      <c r="I173" s="23" t="s">
        <v>11</v>
      </c>
      <c r="J173" s="17"/>
      <c r="K173" s="30"/>
      <c r="L173" s="17"/>
    </row>
    <row r="174" customFormat="false" ht="8.25" hidden="false" customHeight="true" outlineLevel="0" collapsed="false">
      <c r="A174" s="27"/>
      <c r="B174" s="38"/>
      <c r="C174" s="23"/>
      <c r="D174" s="25"/>
      <c r="E174" s="33"/>
      <c r="F174" s="25"/>
      <c r="G174" s="13"/>
      <c r="H174" s="13"/>
      <c r="I174" s="23"/>
      <c r="J174" s="25"/>
      <c r="K174" s="33"/>
      <c r="L174" s="25"/>
    </row>
    <row r="175" customFormat="false" ht="8.25" hidden="false" customHeight="true" outlineLevel="0" collapsed="false">
      <c r="A175" s="13" t="n">
        <v>26</v>
      </c>
      <c r="B175" s="38" t="s">
        <v>155</v>
      </c>
      <c r="C175" s="28" t="s">
        <v>9</v>
      </c>
      <c r="D175" s="15"/>
      <c r="E175" s="29"/>
      <c r="F175" s="15"/>
      <c r="G175" s="13" t="n">
        <f aca="false">A175</f>
        <v>26</v>
      </c>
      <c r="H175" s="13" t="str">
        <f aca="false">B175</f>
        <v>火</v>
      </c>
      <c r="I175" s="28" t="s">
        <v>9</v>
      </c>
      <c r="J175" s="15"/>
      <c r="K175" s="29"/>
      <c r="L175" s="15"/>
    </row>
    <row r="176" customFormat="false" ht="8.25" hidden="false" customHeight="true" outlineLevel="0" collapsed="false">
      <c r="A176" s="13"/>
      <c r="B176" s="13"/>
      <c r="C176" s="28"/>
      <c r="D176" s="17"/>
      <c r="E176" s="30"/>
      <c r="F176" s="17"/>
      <c r="G176" s="13"/>
      <c r="H176" s="13"/>
      <c r="I176" s="28"/>
      <c r="J176" s="17"/>
      <c r="K176" s="30"/>
      <c r="L176" s="17"/>
    </row>
    <row r="177" customFormat="false" ht="8.25" hidden="false" customHeight="true" outlineLevel="0" collapsed="false">
      <c r="A177" s="13"/>
      <c r="B177" s="13"/>
      <c r="C177" s="19" t="s">
        <v>10</v>
      </c>
      <c r="D177" s="20"/>
      <c r="E177" s="31"/>
      <c r="F177" s="20"/>
      <c r="G177" s="13"/>
      <c r="H177" s="13"/>
      <c r="I177" s="19" t="s">
        <v>10</v>
      </c>
      <c r="J177" s="20"/>
      <c r="K177" s="31"/>
      <c r="L177" s="20"/>
    </row>
    <row r="178" customFormat="false" ht="8.25" hidden="false" customHeight="true" outlineLevel="0" collapsed="false">
      <c r="A178" s="13"/>
      <c r="B178" s="13"/>
      <c r="C178" s="19"/>
      <c r="D178" s="22"/>
      <c r="E178" s="32"/>
      <c r="F178" s="22"/>
      <c r="G178" s="13"/>
      <c r="H178" s="13"/>
      <c r="I178" s="19"/>
      <c r="J178" s="22"/>
      <c r="K178" s="32"/>
      <c r="L178" s="22"/>
    </row>
    <row r="179" customFormat="false" ht="8.25" hidden="false" customHeight="true" outlineLevel="0" collapsed="false">
      <c r="A179" s="13"/>
      <c r="B179" s="13"/>
      <c r="C179" s="23" t="s">
        <v>11</v>
      </c>
      <c r="D179" s="17"/>
      <c r="E179" s="30"/>
      <c r="F179" s="17"/>
      <c r="G179" s="13"/>
      <c r="H179" s="13"/>
      <c r="I179" s="23" t="s">
        <v>11</v>
      </c>
      <c r="J179" s="17"/>
      <c r="K179" s="30"/>
      <c r="L179" s="17"/>
    </row>
    <row r="180" customFormat="false" ht="8.25" hidden="false" customHeight="true" outlineLevel="0" collapsed="false">
      <c r="A180" s="13"/>
      <c r="B180" s="13"/>
      <c r="C180" s="23"/>
      <c r="D180" s="25"/>
      <c r="E180" s="33"/>
      <c r="F180" s="25"/>
      <c r="G180" s="13"/>
      <c r="H180" s="13"/>
      <c r="I180" s="23"/>
      <c r="J180" s="25"/>
      <c r="K180" s="33"/>
      <c r="L180" s="25"/>
    </row>
    <row r="181" customFormat="false" ht="8.25" hidden="false" customHeight="true" outlineLevel="0" collapsed="false">
      <c r="A181" s="27" t="n">
        <v>27</v>
      </c>
      <c r="B181" s="38" t="s">
        <v>156</v>
      </c>
      <c r="C181" s="28" t="s">
        <v>9</v>
      </c>
      <c r="D181" s="15"/>
      <c r="E181" s="29"/>
      <c r="F181" s="15"/>
      <c r="G181" s="13" t="n">
        <f aca="false">A181</f>
        <v>27</v>
      </c>
      <c r="H181" s="13" t="str">
        <f aca="false">B181</f>
        <v>水</v>
      </c>
      <c r="I181" s="28" t="s">
        <v>9</v>
      </c>
      <c r="J181" s="15"/>
      <c r="K181" s="29"/>
      <c r="L181" s="15"/>
    </row>
    <row r="182" customFormat="false" ht="8.25" hidden="false" customHeight="true" outlineLevel="0" collapsed="false">
      <c r="A182" s="27"/>
      <c r="B182" s="38"/>
      <c r="C182" s="28"/>
      <c r="D182" s="17"/>
      <c r="E182" s="30"/>
      <c r="F182" s="17"/>
      <c r="G182" s="13"/>
      <c r="H182" s="13"/>
      <c r="I182" s="28"/>
      <c r="J182" s="17"/>
      <c r="K182" s="30"/>
      <c r="L182" s="17"/>
    </row>
    <row r="183" customFormat="false" ht="8.25" hidden="false" customHeight="true" outlineLevel="0" collapsed="false">
      <c r="A183" s="27"/>
      <c r="B183" s="38"/>
      <c r="C183" s="19" t="s">
        <v>10</v>
      </c>
      <c r="D183" s="20"/>
      <c r="E183" s="31"/>
      <c r="F183" s="20"/>
      <c r="G183" s="13"/>
      <c r="H183" s="13"/>
      <c r="I183" s="19" t="s">
        <v>10</v>
      </c>
      <c r="J183" s="20"/>
      <c r="K183" s="31"/>
      <c r="L183" s="20"/>
    </row>
    <row r="184" customFormat="false" ht="8.25" hidden="false" customHeight="true" outlineLevel="0" collapsed="false">
      <c r="A184" s="27"/>
      <c r="B184" s="38"/>
      <c r="C184" s="19"/>
      <c r="D184" s="22"/>
      <c r="E184" s="32"/>
      <c r="F184" s="22"/>
      <c r="G184" s="13"/>
      <c r="H184" s="13"/>
      <c r="I184" s="19"/>
      <c r="J184" s="22"/>
      <c r="K184" s="32"/>
      <c r="L184" s="22"/>
    </row>
    <row r="185" customFormat="false" ht="8.25" hidden="false" customHeight="true" outlineLevel="0" collapsed="false">
      <c r="A185" s="27"/>
      <c r="B185" s="38"/>
      <c r="C185" s="23" t="s">
        <v>11</v>
      </c>
      <c r="D185" s="17"/>
      <c r="E185" s="30"/>
      <c r="F185" s="17"/>
      <c r="G185" s="13"/>
      <c r="H185" s="13"/>
      <c r="I185" s="23" t="s">
        <v>11</v>
      </c>
      <c r="J185" s="17"/>
      <c r="K185" s="30"/>
      <c r="L185" s="17"/>
    </row>
    <row r="186" customFormat="false" ht="8.25" hidden="false" customHeight="true" outlineLevel="0" collapsed="false">
      <c r="A186" s="27"/>
      <c r="B186" s="38"/>
      <c r="C186" s="23"/>
      <c r="D186" s="25"/>
      <c r="E186" s="33"/>
      <c r="F186" s="25"/>
      <c r="G186" s="13"/>
      <c r="H186" s="13"/>
      <c r="I186" s="23"/>
      <c r="J186" s="25"/>
      <c r="K186" s="33"/>
      <c r="L186" s="25"/>
    </row>
    <row r="187" customFormat="false" ht="8.25" hidden="false" customHeight="true" outlineLevel="0" collapsed="false">
      <c r="A187" s="13" t="n">
        <v>28</v>
      </c>
      <c r="B187" s="38" t="s">
        <v>157</v>
      </c>
      <c r="C187" s="28" t="s">
        <v>9</v>
      </c>
      <c r="D187" s="15"/>
      <c r="E187" s="29"/>
      <c r="F187" s="15"/>
      <c r="G187" s="13" t="n">
        <f aca="false">A187</f>
        <v>28</v>
      </c>
      <c r="H187" s="13" t="str">
        <f aca="false">B187</f>
        <v>木</v>
      </c>
      <c r="I187" s="28" t="s">
        <v>9</v>
      </c>
      <c r="J187" s="15"/>
      <c r="K187" s="29"/>
      <c r="L187" s="15"/>
    </row>
    <row r="188" customFormat="false" ht="8.25" hidden="false" customHeight="true" outlineLevel="0" collapsed="false">
      <c r="A188" s="13"/>
      <c r="B188" s="13"/>
      <c r="C188" s="28"/>
      <c r="D188" s="17"/>
      <c r="E188" s="30"/>
      <c r="F188" s="17"/>
      <c r="G188" s="13"/>
      <c r="H188" s="13"/>
      <c r="I188" s="28"/>
      <c r="J188" s="17"/>
      <c r="K188" s="30"/>
      <c r="L188" s="17"/>
    </row>
    <row r="189" customFormat="false" ht="8.25" hidden="false" customHeight="true" outlineLevel="0" collapsed="false">
      <c r="A189" s="13"/>
      <c r="B189" s="13"/>
      <c r="C189" s="19" t="s">
        <v>10</v>
      </c>
      <c r="D189" s="20"/>
      <c r="E189" s="31"/>
      <c r="F189" s="20"/>
      <c r="G189" s="13"/>
      <c r="H189" s="13"/>
      <c r="I189" s="19" t="s">
        <v>10</v>
      </c>
      <c r="J189" s="20"/>
      <c r="K189" s="31"/>
      <c r="L189" s="20"/>
    </row>
    <row r="190" customFormat="false" ht="8.25" hidden="false" customHeight="true" outlineLevel="0" collapsed="false">
      <c r="A190" s="13"/>
      <c r="B190" s="13"/>
      <c r="C190" s="19"/>
      <c r="D190" s="22"/>
      <c r="E190" s="32"/>
      <c r="F190" s="22"/>
      <c r="G190" s="13"/>
      <c r="H190" s="13"/>
      <c r="I190" s="19"/>
      <c r="J190" s="22"/>
      <c r="K190" s="32"/>
      <c r="L190" s="22"/>
    </row>
    <row r="191" customFormat="false" ht="8.25" hidden="false" customHeight="true" outlineLevel="0" collapsed="false">
      <c r="A191" s="13"/>
      <c r="B191" s="13"/>
      <c r="C191" s="23" t="s">
        <v>11</v>
      </c>
      <c r="D191" s="17"/>
      <c r="E191" s="30"/>
      <c r="F191" s="17"/>
      <c r="G191" s="13"/>
      <c r="H191" s="13"/>
      <c r="I191" s="23" t="s">
        <v>11</v>
      </c>
      <c r="J191" s="17"/>
      <c r="K191" s="30"/>
      <c r="L191" s="17"/>
    </row>
    <row r="192" customFormat="false" ht="8.25" hidden="false" customHeight="true" outlineLevel="0" collapsed="false">
      <c r="A192" s="13"/>
      <c r="B192" s="13"/>
      <c r="C192" s="23"/>
      <c r="D192" s="25"/>
      <c r="E192" s="33"/>
      <c r="F192" s="25"/>
      <c r="G192" s="13"/>
      <c r="H192" s="13"/>
      <c r="I192" s="23"/>
      <c r="J192" s="25"/>
      <c r="K192" s="33"/>
      <c r="L192" s="25"/>
    </row>
    <row r="193" customFormat="false" ht="8.25" hidden="false" customHeight="true" outlineLevel="0" collapsed="false">
      <c r="A193" s="27" t="n">
        <v>29</v>
      </c>
      <c r="B193" s="38" t="s">
        <v>158</v>
      </c>
      <c r="C193" s="28" t="s">
        <v>9</v>
      </c>
      <c r="D193" s="15"/>
      <c r="E193" s="29"/>
      <c r="F193" s="15"/>
      <c r="G193" s="13" t="n">
        <f aca="false">A193</f>
        <v>29</v>
      </c>
      <c r="H193" s="13" t="str">
        <f aca="false">B193</f>
        <v>金</v>
      </c>
      <c r="I193" s="28" t="s">
        <v>9</v>
      </c>
      <c r="J193" s="15"/>
      <c r="K193" s="29"/>
      <c r="L193" s="15"/>
    </row>
    <row r="194" customFormat="false" ht="8.25" hidden="false" customHeight="true" outlineLevel="0" collapsed="false">
      <c r="A194" s="27"/>
      <c r="B194" s="38"/>
      <c r="C194" s="28"/>
      <c r="D194" s="17"/>
      <c r="E194" s="30"/>
      <c r="F194" s="17"/>
      <c r="G194" s="13"/>
      <c r="H194" s="13"/>
      <c r="I194" s="28"/>
      <c r="J194" s="17"/>
      <c r="K194" s="30"/>
      <c r="L194" s="17"/>
    </row>
    <row r="195" customFormat="false" ht="8.25" hidden="false" customHeight="true" outlineLevel="0" collapsed="false">
      <c r="A195" s="27"/>
      <c r="B195" s="38"/>
      <c r="C195" s="19" t="s">
        <v>10</v>
      </c>
      <c r="D195" s="20"/>
      <c r="E195" s="31"/>
      <c r="F195" s="20"/>
      <c r="G195" s="13"/>
      <c r="H195" s="13"/>
      <c r="I195" s="19" t="s">
        <v>10</v>
      </c>
      <c r="J195" s="20"/>
      <c r="K195" s="31"/>
      <c r="L195" s="20"/>
    </row>
    <row r="196" customFormat="false" ht="8.25" hidden="false" customHeight="true" outlineLevel="0" collapsed="false">
      <c r="A196" s="27"/>
      <c r="B196" s="38"/>
      <c r="C196" s="19"/>
      <c r="D196" s="22"/>
      <c r="E196" s="32"/>
      <c r="F196" s="22"/>
      <c r="G196" s="13"/>
      <c r="H196" s="13"/>
      <c r="I196" s="19"/>
      <c r="J196" s="22"/>
      <c r="K196" s="32"/>
      <c r="L196" s="22"/>
    </row>
    <row r="197" customFormat="false" ht="8.25" hidden="false" customHeight="true" outlineLevel="0" collapsed="false">
      <c r="A197" s="27"/>
      <c r="B197" s="38"/>
      <c r="C197" s="23" t="s">
        <v>11</v>
      </c>
      <c r="D197" s="17"/>
      <c r="E197" s="30"/>
      <c r="F197" s="17"/>
      <c r="G197" s="13"/>
      <c r="H197" s="13"/>
      <c r="I197" s="23" t="s">
        <v>11</v>
      </c>
      <c r="J197" s="17"/>
      <c r="K197" s="30"/>
      <c r="L197" s="17"/>
    </row>
    <row r="198" customFormat="false" ht="8.25" hidden="false" customHeight="true" outlineLevel="0" collapsed="false">
      <c r="A198" s="27"/>
      <c r="B198" s="38"/>
      <c r="C198" s="23"/>
      <c r="D198" s="25"/>
      <c r="E198" s="33"/>
      <c r="F198" s="25"/>
      <c r="G198" s="13"/>
      <c r="H198" s="13"/>
      <c r="I198" s="23"/>
      <c r="J198" s="25"/>
      <c r="K198" s="33"/>
      <c r="L198" s="25"/>
    </row>
    <row r="199" customFormat="false" ht="8.25" hidden="false" customHeight="true" outlineLevel="0" collapsed="false">
      <c r="A199" s="13" t="n">
        <v>30</v>
      </c>
      <c r="B199" s="38" t="s">
        <v>159</v>
      </c>
      <c r="C199" s="28" t="s">
        <v>9</v>
      </c>
      <c r="D199" s="15"/>
      <c r="E199" s="29"/>
      <c r="F199" s="15"/>
      <c r="G199" s="13" t="n">
        <f aca="false">A199</f>
        <v>30</v>
      </c>
      <c r="H199" s="13" t="str">
        <f aca="false">B199</f>
        <v>土</v>
      </c>
      <c r="I199" s="28" t="s">
        <v>9</v>
      </c>
      <c r="J199" s="15"/>
      <c r="K199" s="29"/>
      <c r="L199" s="15"/>
    </row>
    <row r="200" customFormat="false" ht="8.25" hidden="false" customHeight="true" outlineLevel="0" collapsed="false">
      <c r="A200" s="13"/>
      <c r="B200" s="13"/>
      <c r="C200" s="28"/>
      <c r="D200" s="17"/>
      <c r="E200" s="30"/>
      <c r="F200" s="17"/>
      <c r="G200" s="13"/>
      <c r="H200" s="13"/>
      <c r="I200" s="28"/>
      <c r="J200" s="17"/>
      <c r="K200" s="30"/>
      <c r="L200" s="17"/>
    </row>
    <row r="201" customFormat="false" ht="8.25" hidden="false" customHeight="true" outlineLevel="0" collapsed="false">
      <c r="A201" s="13"/>
      <c r="B201" s="13"/>
      <c r="C201" s="19" t="s">
        <v>10</v>
      </c>
      <c r="D201" s="20"/>
      <c r="E201" s="31"/>
      <c r="F201" s="20"/>
      <c r="G201" s="13"/>
      <c r="H201" s="13"/>
      <c r="I201" s="19" t="s">
        <v>10</v>
      </c>
      <c r="J201" s="20"/>
      <c r="K201" s="31"/>
      <c r="L201" s="20"/>
    </row>
    <row r="202" customFormat="false" ht="8.25" hidden="false" customHeight="true" outlineLevel="0" collapsed="false">
      <c r="A202" s="13"/>
      <c r="B202" s="13"/>
      <c r="C202" s="19"/>
      <c r="D202" s="22"/>
      <c r="E202" s="32"/>
      <c r="F202" s="22"/>
      <c r="G202" s="13"/>
      <c r="H202" s="13"/>
      <c r="I202" s="19"/>
      <c r="J202" s="22"/>
      <c r="K202" s="32"/>
      <c r="L202" s="22"/>
    </row>
    <row r="203" customFormat="false" ht="8.25" hidden="false" customHeight="true" outlineLevel="0" collapsed="false">
      <c r="A203" s="13"/>
      <c r="B203" s="13"/>
      <c r="C203" s="23" t="s">
        <v>11</v>
      </c>
      <c r="D203" s="17"/>
      <c r="E203" s="30"/>
      <c r="F203" s="17"/>
      <c r="G203" s="13"/>
      <c r="H203" s="13"/>
      <c r="I203" s="23" t="s">
        <v>11</v>
      </c>
      <c r="J203" s="17"/>
      <c r="K203" s="30"/>
      <c r="L203" s="17"/>
    </row>
    <row r="204" customFormat="false" ht="8.25" hidden="false" customHeight="true" outlineLevel="0" collapsed="false">
      <c r="A204" s="13"/>
      <c r="B204" s="13"/>
      <c r="C204" s="23"/>
      <c r="D204" s="25"/>
      <c r="E204" s="33"/>
      <c r="F204" s="25"/>
      <c r="G204" s="13"/>
      <c r="H204" s="13"/>
      <c r="I204" s="23"/>
      <c r="J204" s="25"/>
      <c r="K204" s="33"/>
      <c r="L204" s="25"/>
    </row>
    <row r="205" customFormat="false" ht="8.25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</row>
    <row r="206" customFormat="false" ht="8.25" hidden="false" customHeight="true" outlineLevel="0" collapsed="false">
      <c r="A206" s="37"/>
      <c r="B206" s="37"/>
      <c r="C206" s="37"/>
      <c r="D206" s="38" t="s">
        <v>12</v>
      </c>
      <c r="E206" s="38"/>
      <c r="F206" s="38"/>
      <c r="G206" s="37"/>
      <c r="H206" s="37"/>
      <c r="I206" s="37"/>
      <c r="J206" s="38" t="s">
        <v>12</v>
      </c>
      <c r="K206" s="38"/>
      <c r="L206" s="38"/>
    </row>
    <row r="207" customFormat="false" ht="8.25" hidden="false" customHeight="true" outlineLevel="0" collapsed="false">
      <c r="A207" s="37"/>
      <c r="B207" s="37"/>
      <c r="C207" s="37"/>
      <c r="D207" s="16"/>
      <c r="E207" s="16"/>
      <c r="F207" s="16"/>
      <c r="G207" s="37"/>
      <c r="H207" s="37"/>
      <c r="I207" s="37"/>
      <c r="J207" s="16"/>
      <c r="K207" s="16"/>
      <c r="L207" s="16"/>
    </row>
    <row r="208" customFormat="false" ht="8.25" hidden="false" customHeight="true" outlineLevel="0" collapsed="false">
      <c r="A208" s="37"/>
      <c r="B208" s="37"/>
      <c r="C208" s="37"/>
      <c r="D208" s="39"/>
      <c r="E208" s="39"/>
      <c r="F208" s="39"/>
      <c r="G208" s="37"/>
      <c r="H208" s="37"/>
      <c r="I208" s="37"/>
      <c r="J208" s="39"/>
      <c r="K208" s="39"/>
      <c r="L208" s="39"/>
    </row>
    <row r="209" customFormat="false" ht="8.25" hidden="false" customHeight="true" outlineLevel="0" collapsed="false">
      <c r="A209" s="37"/>
      <c r="B209" s="37"/>
      <c r="C209" s="37"/>
      <c r="D209" s="26"/>
      <c r="E209" s="26"/>
      <c r="F209" s="26"/>
      <c r="G209" s="37"/>
      <c r="H209" s="37"/>
      <c r="I209" s="37"/>
      <c r="J209" s="40"/>
      <c r="K209" s="40"/>
      <c r="L209" s="40"/>
    </row>
    <row r="210" customFormat="false" ht="8.25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</row>
    <row r="211" customFormat="false" ht="8.2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</row>
    <row r="212" customFormat="false" ht="8.25" hidden="false" customHeight="tru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</row>
    <row r="213" customFormat="false" ht="8.25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</row>
    <row r="214" customFormat="false" ht="8.25" hidden="false" customHeight="tru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</row>
    <row r="215" customFormat="false" ht="8.25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</row>
    <row r="216" customFormat="false" ht="8.25" hidden="false" customHeight="true" outlineLevel="0" collapsed="false"/>
  </sheetData>
  <mergeCells count="317">
    <mergeCell ref="A2:F3"/>
    <mergeCell ref="G2:L3"/>
    <mergeCell ref="A5:F5"/>
    <mergeCell ref="G5:L5"/>
    <mergeCell ref="A6:C6"/>
    <mergeCell ref="G6:I6"/>
    <mergeCell ref="A7:A12"/>
    <mergeCell ref="B7:B12"/>
    <mergeCell ref="C7:C8"/>
    <mergeCell ref="G7:G12"/>
    <mergeCell ref="H7:H12"/>
    <mergeCell ref="I7:I8"/>
    <mergeCell ref="C9:C10"/>
    <mergeCell ref="I9:I10"/>
    <mergeCell ref="C11:C12"/>
    <mergeCell ref="I11:I12"/>
    <mergeCell ref="A13:A18"/>
    <mergeCell ref="B13:B18"/>
    <mergeCell ref="C13:C14"/>
    <mergeCell ref="G13:G18"/>
    <mergeCell ref="H13:H18"/>
    <mergeCell ref="I13:I14"/>
    <mergeCell ref="C15:C16"/>
    <mergeCell ref="I15:I16"/>
    <mergeCell ref="C17:C18"/>
    <mergeCell ref="I17:I18"/>
    <mergeCell ref="A19:A24"/>
    <mergeCell ref="B19:B24"/>
    <mergeCell ref="C19:C20"/>
    <mergeCell ref="G19:G24"/>
    <mergeCell ref="H19:H24"/>
    <mergeCell ref="I19:I20"/>
    <mergeCell ref="C21:C22"/>
    <mergeCell ref="I21:I22"/>
    <mergeCell ref="C23:C24"/>
    <mergeCell ref="I23:I24"/>
    <mergeCell ref="A25:A30"/>
    <mergeCell ref="B25:B30"/>
    <mergeCell ref="C25:C26"/>
    <mergeCell ref="G25:G30"/>
    <mergeCell ref="H25:H30"/>
    <mergeCell ref="I25:I26"/>
    <mergeCell ref="C27:C28"/>
    <mergeCell ref="I27:I28"/>
    <mergeCell ref="C29:C30"/>
    <mergeCell ref="I29:I30"/>
    <mergeCell ref="A31:A36"/>
    <mergeCell ref="B31:B36"/>
    <mergeCell ref="C31:C32"/>
    <mergeCell ref="G31:G36"/>
    <mergeCell ref="H31:H36"/>
    <mergeCell ref="I31:I32"/>
    <mergeCell ref="C33:C34"/>
    <mergeCell ref="I33:I34"/>
    <mergeCell ref="C35:C36"/>
    <mergeCell ref="I35:I36"/>
    <mergeCell ref="A37:A42"/>
    <mergeCell ref="B37:B42"/>
    <mergeCell ref="C37:C38"/>
    <mergeCell ref="G37:G42"/>
    <mergeCell ref="H37:H42"/>
    <mergeCell ref="I37:I38"/>
    <mergeCell ref="C39:C40"/>
    <mergeCell ref="I39:I40"/>
    <mergeCell ref="C41:C42"/>
    <mergeCell ref="I41:I42"/>
    <mergeCell ref="A43:A48"/>
    <mergeCell ref="B43:B48"/>
    <mergeCell ref="C43:C44"/>
    <mergeCell ref="G43:G48"/>
    <mergeCell ref="H43:H48"/>
    <mergeCell ref="I43:I44"/>
    <mergeCell ref="C45:C46"/>
    <mergeCell ref="I45:I46"/>
    <mergeCell ref="C47:C48"/>
    <mergeCell ref="I47:I48"/>
    <mergeCell ref="A49:A54"/>
    <mergeCell ref="B49:B54"/>
    <mergeCell ref="C49:C50"/>
    <mergeCell ref="G49:G54"/>
    <mergeCell ref="H49:H54"/>
    <mergeCell ref="I49:I50"/>
    <mergeCell ref="C51:C52"/>
    <mergeCell ref="I51:I52"/>
    <mergeCell ref="C53:C54"/>
    <mergeCell ref="I53:I54"/>
    <mergeCell ref="A55:A60"/>
    <mergeCell ref="B55:B60"/>
    <mergeCell ref="C55:C56"/>
    <mergeCell ref="G55:G60"/>
    <mergeCell ref="H55:H60"/>
    <mergeCell ref="I55:I56"/>
    <mergeCell ref="C57:C58"/>
    <mergeCell ref="D57:D58"/>
    <mergeCell ref="I57:I58"/>
    <mergeCell ref="C59:C60"/>
    <mergeCell ref="I59:I60"/>
    <mergeCell ref="A61:A66"/>
    <mergeCell ref="B61:B66"/>
    <mergeCell ref="C61:C62"/>
    <mergeCell ref="G61:G66"/>
    <mergeCell ref="H61:H66"/>
    <mergeCell ref="I61:I62"/>
    <mergeCell ref="C63:C64"/>
    <mergeCell ref="I63:I64"/>
    <mergeCell ref="C65:C66"/>
    <mergeCell ref="I65:I66"/>
    <mergeCell ref="A67:A72"/>
    <mergeCell ref="B67:B72"/>
    <mergeCell ref="C67:C68"/>
    <mergeCell ref="G67:G72"/>
    <mergeCell ref="H67:H72"/>
    <mergeCell ref="I67:I68"/>
    <mergeCell ref="C69:C70"/>
    <mergeCell ref="I69:I70"/>
    <mergeCell ref="C71:C72"/>
    <mergeCell ref="I71:I72"/>
    <mergeCell ref="A73:A78"/>
    <mergeCell ref="B73:B78"/>
    <mergeCell ref="C73:C74"/>
    <mergeCell ref="G73:G78"/>
    <mergeCell ref="H73:H78"/>
    <mergeCell ref="I73:I74"/>
    <mergeCell ref="C75:C76"/>
    <mergeCell ref="I75:I76"/>
    <mergeCell ref="C77:C78"/>
    <mergeCell ref="I77:I78"/>
    <mergeCell ref="A79:A84"/>
    <mergeCell ref="B79:B84"/>
    <mergeCell ref="C79:C80"/>
    <mergeCell ref="G79:G84"/>
    <mergeCell ref="H79:H84"/>
    <mergeCell ref="I79:I80"/>
    <mergeCell ref="C81:C82"/>
    <mergeCell ref="I81:I82"/>
    <mergeCell ref="C83:C84"/>
    <mergeCell ref="I83:I84"/>
    <mergeCell ref="A85:A90"/>
    <mergeCell ref="B85:B90"/>
    <mergeCell ref="C85:C86"/>
    <mergeCell ref="G85:G90"/>
    <mergeCell ref="H85:H90"/>
    <mergeCell ref="I85:I86"/>
    <mergeCell ref="C87:C88"/>
    <mergeCell ref="I87:I88"/>
    <mergeCell ref="C89:C90"/>
    <mergeCell ref="I89:I90"/>
    <mergeCell ref="A91:A96"/>
    <mergeCell ref="B91:B96"/>
    <mergeCell ref="C91:C92"/>
    <mergeCell ref="G91:G96"/>
    <mergeCell ref="H91:H96"/>
    <mergeCell ref="I91:I92"/>
    <mergeCell ref="C93:C94"/>
    <mergeCell ref="I93:I94"/>
    <mergeCell ref="C95:C96"/>
    <mergeCell ref="I95:I96"/>
    <mergeCell ref="D98:F98"/>
    <mergeCell ref="J98:L98"/>
    <mergeCell ref="A110:F111"/>
    <mergeCell ref="G110:L111"/>
    <mergeCell ref="A113:F113"/>
    <mergeCell ref="G113:L113"/>
    <mergeCell ref="A114:C114"/>
    <mergeCell ref="G114:I114"/>
    <mergeCell ref="A115:A120"/>
    <mergeCell ref="B115:B120"/>
    <mergeCell ref="C115:C116"/>
    <mergeCell ref="G115:G120"/>
    <mergeCell ref="H115:H120"/>
    <mergeCell ref="I115:I116"/>
    <mergeCell ref="C117:C118"/>
    <mergeCell ref="I117:I118"/>
    <mergeCell ref="C119:C120"/>
    <mergeCell ref="I119:I120"/>
    <mergeCell ref="A121:A126"/>
    <mergeCell ref="B121:B126"/>
    <mergeCell ref="C121:C122"/>
    <mergeCell ref="G121:G126"/>
    <mergeCell ref="H121:H126"/>
    <mergeCell ref="I121:I122"/>
    <mergeCell ref="C123:C124"/>
    <mergeCell ref="I123:I124"/>
    <mergeCell ref="C125:C126"/>
    <mergeCell ref="I125:I126"/>
    <mergeCell ref="A127:A132"/>
    <mergeCell ref="B127:B132"/>
    <mergeCell ref="C127:C128"/>
    <mergeCell ref="G127:G132"/>
    <mergeCell ref="H127:H132"/>
    <mergeCell ref="I127:I128"/>
    <mergeCell ref="C129:C130"/>
    <mergeCell ref="I129:I130"/>
    <mergeCell ref="C131:C132"/>
    <mergeCell ref="I131:I132"/>
    <mergeCell ref="A133:A138"/>
    <mergeCell ref="B133:B138"/>
    <mergeCell ref="C133:C134"/>
    <mergeCell ref="G133:G138"/>
    <mergeCell ref="H133:H138"/>
    <mergeCell ref="I133:I134"/>
    <mergeCell ref="C135:C136"/>
    <mergeCell ref="I135:I136"/>
    <mergeCell ref="C137:C138"/>
    <mergeCell ref="I137:I138"/>
    <mergeCell ref="A139:A144"/>
    <mergeCell ref="B139:B144"/>
    <mergeCell ref="C139:C140"/>
    <mergeCell ref="G139:G144"/>
    <mergeCell ref="H139:H144"/>
    <mergeCell ref="I139:I140"/>
    <mergeCell ref="C141:C142"/>
    <mergeCell ref="I141:I142"/>
    <mergeCell ref="C143:C144"/>
    <mergeCell ref="I143:I144"/>
    <mergeCell ref="A145:A150"/>
    <mergeCell ref="B145:B150"/>
    <mergeCell ref="C145:C146"/>
    <mergeCell ref="G145:G150"/>
    <mergeCell ref="H145:H150"/>
    <mergeCell ref="I145:I146"/>
    <mergeCell ref="C147:C148"/>
    <mergeCell ref="I147:I148"/>
    <mergeCell ref="C149:C150"/>
    <mergeCell ref="I149:I150"/>
    <mergeCell ref="A151:A156"/>
    <mergeCell ref="B151:B156"/>
    <mergeCell ref="C151:C152"/>
    <mergeCell ref="G151:G156"/>
    <mergeCell ref="H151:H156"/>
    <mergeCell ref="I151:I152"/>
    <mergeCell ref="C153:C154"/>
    <mergeCell ref="I153:I154"/>
    <mergeCell ref="C155:C156"/>
    <mergeCell ref="I155:I156"/>
    <mergeCell ref="A157:A162"/>
    <mergeCell ref="B157:B162"/>
    <mergeCell ref="C157:C158"/>
    <mergeCell ref="G157:G162"/>
    <mergeCell ref="H157:H162"/>
    <mergeCell ref="I157:I158"/>
    <mergeCell ref="C159:C160"/>
    <mergeCell ref="I159:I160"/>
    <mergeCell ref="C161:C162"/>
    <mergeCell ref="I161:I162"/>
    <mergeCell ref="A163:A168"/>
    <mergeCell ref="B163:B168"/>
    <mergeCell ref="C163:C164"/>
    <mergeCell ref="G163:G168"/>
    <mergeCell ref="H163:H168"/>
    <mergeCell ref="I163:I164"/>
    <mergeCell ref="C165:C166"/>
    <mergeCell ref="I165:I166"/>
    <mergeCell ref="C167:C168"/>
    <mergeCell ref="I167:I168"/>
    <mergeCell ref="A169:A174"/>
    <mergeCell ref="B169:B174"/>
    <mergeCell ref="C169:C170"/>
    <mergeCell ref="G169:G174"/>
    <mergeCell ref="H169:H174"/>
    <mergeCell ref="I169:I170"/>
    <mergeCell ref="C171:C172"/>
    <mergeCell ref="I171:I172"/>
    <mergeCell ref="C173:C174"/>
    <mergeCell ref="I173:I174"/>
    <mergeCell ref="A175:A180"/>
    <mergeCell ref="B175:B180"/>
    <mergeCell ref="C175:C176"/>
    <mergeCell ref="G175:G180"/>
    <mergeCell ref="H175:H180"/>
    <mergeCell ref="I175:I176"/>
    <mergeCell ref="C177:C178"/>
    <mergeCell ref="I177:I178"/>
    <mergeCell ref="C179:C180"/>
    <mergeCell ref="I179:I180"/>
    <mergeCell ref="A181:A186"/>
    <mergeCell ref="B181:B186"/>
    <mergeCell ref="C181:C182"/>
    <mergeCell ref="G181:G186"/>
    <mergeCell ref="H181:H186"/>
    <mergeCell ref="I181:I182"/>
    <mergeCell ref="C183:C184"/>
    <mergeCell ref="I183:I184"/>
    <mergeCell ref="C185:C186"/>
    <mergeCell ref="I185:I186"/>
    <mergeCell ref="A187:A192"/>
    <mergeCell ref="B187:B192"/>
    <mergeCell ref="C187:C188"/>
    <mergeCell ref="G187:G192"/>
    <mergeCell ref="H187:H192"/>
    <mergeCell ref="I187:I188"/>
    <mergeCell ref="C189:C190"/>
    <mergeCell ref="I189:I190"/>
    <mergeCell ref="C191:C192"/>
    <mergeCell ref="I191:I192"/>
    <mergeCell ref="A193:A198"/>
    <mergeCell ref="B193:B198"/>
    <mergeCell ref="C193:C194"/>
    <mergeCell ref="G193:G198"/>
    <mergeCell ref="H193:H198"/>
    <mergeCell ref="I193:I194"/>
    <mergeCell ref="C195:C196"/>
    <mergeCell ref="I195:I196"/>
    <mergeCell ref="C197:C198"/>
    <mergeCell ref="I197:I198"/>
    <mergeCell ref="A199:A204"/>
    <mergeCell ref="B199:B204"/>
    <mergeCell ref="C199:C200"/>
    <mergeCell ref="G199:G204"/>
    <mergeCell ref="H199:H204"/>
    <mergeCell ref="I199:I200"/>
    <mergeCell ref="C201:C202"/>
    <mergeCell ref="I201:I202"/>
    <mergeCell ref="C203:C204"/>
    <mergeCell ref="I203:I204"/>
    <mergeCell ref="D206:F206"/>
    <mergeCell ref="J206:L206"/>
  </mergeCells>
  <printOptions headings="false" gridLines="false" gridLinesSet="true" horizontalCentered="false" verticalCentered="false"/>
  <pageMargins left="0.196527777777778" right="0.118055555555556" top="0.196527777777778" bottom="0.196527777777778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更新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22"/>
  <sheetViews>
    <sheetView showFormulas="false" showGridLines="true" showRowColHeaders="true" showZeros="false" rightToLeft="false" tabSelected="false" showOutlineSymbols="true" defaultGridColor="true" view="normal" topLeftCell="G92" colorId="64" zoomScale="100" zoomScaleNormal="100" zoomScalePageLayoutView="100" workbookViewId="0">
      <selection pane="topLeft" activeCell="E130" activeCellId="0" sqref="E130:E1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9.36"/>
    <col collapsed="false" customWidth="true" hidden="false" outlineLevel="0" max="6" min="4" style="1" width="28.75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9.36"/>
    <col collapsed="false" customWidth="true" hidden="false" outlineLevel="0" max="12" min="10" style="1" width="28.75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8.25" hidden="false" customHeight="true" outlineLevel="0" collapsed="false">
      <c r="A2" s="2" t="s">
        <v>0</v>
      </c>
      <c r="B2" s="2"/>
      <c r="C2" s="2"/>
      <c r="D2" s="2"/>
      <c r="E2" s="2"/>
      <c r="F2" s="2"/>
      <c r="G2" s="2" t="str">
        <f aca="false">A2</f>
        <v>みの～れ月間スケジュール（平成　年　月上旬）</v>
      </c>
      <c r="H2" s="2"/>
      <c r="I2" s="2"/>
      <c r="J2" s="2"/>
      <c r="K2" s="2"/>
      <c r="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3"/>
      <c r="B4" s="3"/>
      <c r="C4" s="3"/>
      <c r="D4" s="4"/>
      <c r="E4" s="5"/>
      <c r="F4" s="6"/>
      <c r="G4" s="3"/>
      <c r="H4" s="3"/>
      <c r="I4" s="3"/>
      <c r="J4" s="7"/>
      <c r="K4" s="8"/>
      <c r="L4" s="7"/>
    </row>
    <row r="5" customFormat="false" ht="9.75" hidden="false" customHeight="true" outlineLevel="0" collapsed="false">
      <c r="A5" s="9" t="s">
        <v>1</v>
      </c>
      <c r="B5" s="9"/>
      <c r="C5" s="9"/>
      <c r="D5" s="9"/>
      <c r="E5" s="9"/>
      <c r="F5" s="9"/>
      <c r="G5" s="9" t="s">
        <v>2</v>
      </c>
      <c r="H5" s="9"/>
      <c r="I5" s="9"/>
      <c r="J5" s="9"/>
      <c r="K5" s="9"/>
      <c r="L5" s="9"/>
    </row>
    <row r="6" customFormat="false" ht="12" hidden="false" customHeight="true" outlineLevel="0" collapsed="false">
      <c r="A6" s="10"/>
      <c r="B6" s="10"/>
      <c r="C6" s="10"/>
      <c r="D6" s="11" t="s">
        <v>3</v>
      </c>
      <c r="E6" s="11" t="s">
        <v>4</v>
      </c>
      <c r="F6" s="12" t="s">
        <v>5</v>
      </c>
      <c r="G6" s="10"/>
      <c r="H6" s="10"/>
      <c r="I6" s="10"/>
      <c r="J6" s="11" t="s">
        <v>6</v>
      </c>
      <c r="K6" s="11" t="s">
        <v>7</v>
      </c>
      <c r="L6" s="11" t="s">
        <v>8</v>
      </c>
    </row>
    <row r="7" customFormat="false" ht="8.25" hidden="false" customHeight="true" outlineLevel="0" collapsed="false">
      <c r="A7" s="13" t="n">
        <v>1</v>
      </c>
      <c r="B7" s="38" t="s">
        <v>152</v>
      </c>
      <c r="C7" s="14" t="s">
        <v>9</v>
      </c>
      <c r="D7" s="15"/>
      <c r="E7" s="16"/>
      <c r="F7" s="16"/>
      <c r="G7" s="13" t="n">
        <f aca="false">A7</f>
        <v>1</v>
      </c>
      <c r="H7" s="13" t="str">
        <f aca="false">B7</f>
        <v>日</v>
      </c>
      <c r="I7" s="14" t="s">
        <v>9</v>
      </c>
      <c r="J7" s="16"/>
      <c r="K7" s="16"/>
      <c r="L7" s="16"/>
    </row>
    <row r="8" customFormat="false" ht="8.25" hidden="false" customHeight="true" outlineLevel="0" collapsed="false">
      <c r="A8" s="13"/>
      <c r="B8" s="13"/>
      <c r="C8" s="14"/>
      <c r="D8" s="17"/>
      <c r="E8" s="18"/>
      <c r="F8" s="18"/>
      <c r="G8" s="13"/>
      <c r="H8" s="13"/>
      <c r="I8" s="14"/>
      <c r="J8" s="18"/>
      <c r="K8" s="18"/>
      <c r="L8" s="18"/>
    </row>
    <row r="9" customFormat="false" ht="8.25" hidden="false" customHeight="true" outlineLevel="0" collapsed="false">
      <c r="A9" s="13"/>
      <c r="B9" s="13"/>
      <c r="C9" s="19" t="s">
        <v>10</v>
      </c>
      <c r="D9" s="20"/>
      <c r="E9" s="21"/>
      <c r="F9" s="21"/>
      <c r="G9" s="13"/>
      <c r="H9" s="13"/>
      <c r="I9" s="19" t="s">
        <v>10</v>
      </c>
      <c r="J9" s="21"/>
      <c r="K9" s="21"/>
      <c r="L9" s="21"/>
    </row>
    <row r="10" customFormat="false" ht="8.25" hidden="false" customHeight="true" outlineLevel="0" collapsed="false">
      <c r="A10" s="13"/>
      <c r="B10" s="13"/>
      <c r="C10" s="19"/>
      <c r="D10" s="22"/>
      <c r="E10" s="18"/>
      <c r="F10" s="18"/>
      <c r="G10" s="13"/>
      <c r="H10" s="13"/>
      <c r="I10" s="19"/>
      <c r="J10" s="18"/>
      <c r="K10" s="18"/>
      <c r="L10" s="18"/>
    </row>
    <row r="11" customFormat="false" ht="8.25" hidden="false" customHeight="true" outlineLevel="0" collapsed="false">
      <c r="A11" s="13"/>
      <c r="B11" s="13"/>
      <c r="C11" s="23" t="s">
        <v>11</v>
      </c>
      <c r="D11" s="17"/>
      <c r="E11" s="24"/>
      <c r="F11" s="24"/>
      <c r="G11" s="13"/>
      <c r="H11" s="13"/>
      <c r="I11" s="23" t="s">
        <v>11</v>
      </c>
      <c r="J11" s="24"/>
      <c r="K11" s="24"/>
      <c r="L11" s="24"/>
    </row>
    <row r="12" customFormat="false" ht="8.25" hidden="false" customHeight="true" outlineLevel="0" collapsed="false">
      <c r="A12" s="13"/>
      <c r="B12" s="13"/>
      <c r="C12" s="23"/>
      <c r="D12" s="25"/>
      <c r="E12" s="26"/>
      <c r="F12" s="26"/>
      <c r="G12" s="13"/>
      <c r="H12" s="13"/>
      <c r="I12" s="23"/>
      <c r="J12" s="26"/>
      <c r="K12" s="26"/>
      <c r="L12" s="26"/>
    </row>
    <row r="13" customFormat="false" ht="8.25" hidden="false" customHeight="true" outlineLevel="0" collapsed="false">
      <c r="A13" s="27" t="n">
        <v>2</v>
      </c>
      <c r="B13" s="38" t="s">
        <v>154</v>
      </c>
      <c r="C13" s="28" t="s">
        <v>9</v>
      </c>
      <c r="D13" s="15"/>
      <c r="E13" s="15"/>
      <c r="F13" s="15"/>
      <c r="G13" s="13" t="n">
        <f aca="false">A13</f>
        <v>2</v>
      </c>
      <c r="H13" s="13" t="str">
        <f aca="false">B13</f>
        <v>月</v>
      </c>
      <c r="I13" s="28" t="s">
        <v>9</v>
      </c>
      <c r="J13" s="15"/>
      <c r="K13" s="29"/>
      <c r="L13" s="15"/>
    </row>
    <row r="14" customFormat="false" ht="8.25" hidden="false" customHeight="true" outlineLevel="0" collapsed="false">
      <c r="A14" s="27"/>
      <c r="B14" s="38"/>
      <c r="C14" s="28"/>
      <c r="D14" s="17"/>
      <c r="E14" s="17"/>
      <c r="F14" s="17"/>
      <c r="G14" s="13"/>
      <c r="H14" s="13"/>
      <c r="I14" s="28"/>
      <c r="J14" s="17"/>
      <c r="K14" s="30"/>
      <c r="L14" s="17"/>
    </row>
    <row r="15" customFormat="false" ht="8.25" hidden="false" customHeight="true" outlineLevel="0" collapsed="false">
      <c r="A15" s="27"/>
      <c r="B15" s="38"/>
      <c r="C15" s="19" t="s">
        <v>10</v>
      </c>
      <c r="D15" s="20"/>
      <c r="E15" s="20"/>
      <c r="F15" s="20"/>
      <c r="G15" s="13"/>
      <c r="H15" s="13"/>
      <c r="I15" s="19" t="s">
        <v>10</v>
      </c>
      <c r="J15" s="20"/>
      <c r="K15" s="31"/>
      <c r="L15" s="20"/>
    </row>
    <row r="16" customFormat="false" ht="8.25" hidden="false" customHeight="true" outlineLevel="0" collapsed="false">
      <c r="A16" s="27"/>
      <c r="B16" s="38"/>
      <c r="C16" s="19"/>
      <c r="D16" s="22"/>
      <c r="E16" s="22"/>
      <c r="F16" s="22"/>
      <c r="G16" s="13"/>
      <c r="H16" s="13"/>
      <c r="I16" s="19"/>
      <c r="J16" s="22"/>
      <c r="K16" s="32"/>
      <c r="L16" s="22"/>
    </row>
    <row r="17" customFormat="false" ht="8.25" hidden="false" customHeight="true" outlineLevel="0" collapsed="false">
      <c r="A17" s="27"/>
      <c r="B17" s="38"/>
      <c r="C17" s="23" t="s">
        <v>11</v>
      </c>
      <c r="D17" s="17"/>
      <c r="E17" s="17"/>
      <c r="F17" s="17"/>
      <c r="G17" s="13"/>
      <c r="H17" s="13"/>
      <c r="I17" s="23" t="s">
        <v>11</v>
      </c>
      <c r="J17" s="17"/>
      <c r="K17" s="30"/>
      <c r="L17" s="17"/>
    </row>
    <row r="18" customFormat="false" ht="8.25" hidden="false" customHeight="true" outlineLevel="0" collapsed="false">
      <c r="A18" s="27"/>
      <c r="B18" s="38"/>
      <c r="C18" s="23"/>
      <c r="D18" s="25"/>
      <c r="E18" s="25"/>
      <c r="F18" s="25"/>
      <c r="G18" s="13"/>
      <c r="H18" s="13"/>
      <c r="I18" s="23"/>
      <c r="J18" s="25"/>
      <c r="K18" s="33"/>
      <c r="L18" s="25"/>
    </row>
    <row r="19" customFormat="false" ht="8.25" hidden="false" customHeight="true" outlineLevel="0" collapsed="false">
      <c r="A19" s="13" t="n">
        <v>3</v>
      </c>
      <c r="B19" s="38" t="s">
        <v>155</v>
      </c>
      <c r="C19" s="28" t="s">
        <v>9</v>
      </c>
      <c r="D19" s="15"/>
      <c r="E19" s="15"/>
      <c r="F19" s="15"/>
      <c r="G19" s="13" t="n">
        <f aca="false">A19</f>
        <v>3</v>
      </c>
      <c r="H19" s="13" t="str">
        <f aca="false">B19</f>
        <v>火</v>
      </c>
      <c r="I19" s="28" t="s">
        <v>9</v>
      </c>
      <c r="J19" s="15"/>
      <c r="K19" s="29"/>
      <c r="L19" s="15"/>
    </row>
    <row r="20" customFormat="false" ht="8.25" hidden="false" customHeight="true" outlineLevel="0" collapsed="false">
      <c r="A20" s="13"/>
      <c r="B20" s="13"/>
      <c r="C20" s="28"/>
      <c r="D20" s="17"/>
      <c r="E20" s="17"/>
      <c r="F20" s="17"/>
      <c r="G20" s="13"/>
      <c r="H20" s="13"/>
      <c r="I20" s="28"/>
      <c r="J20" s="17"/>
      <c r="K20" s="30"/>
      <c r="L20" s="17"/>
    </row>
    <row r="21" customFormat="false" ht="8.25" hidden="false" customHeight="true" outlineLevel="0" collapsed="false">
      <c r="A21" s="13"/>
      <c r="B21" s="13"/>
      <c r="C21" s="19" t="s">
        <v>10</v>
      </c>
      <c r="D21" s="20"/>
      <c r="E21" s="20"/>
      <c r="F21" s="20"/>
      <c r="G21" s="13"/>
      <c r="H21" s="13"/>
      <c r="I21" s="19" t="s">
        <v>10</v>
      </c>
      <c r="J21" s="20"/>
      <c r="K21" s="31"/>
      <c r="L21" s="20"/>
    </row>
    <row r="22" customFormat="false" ht="8.25" hidden="false" customHeight="true" outlineLevel="0" collapsed="false">
      <c r="A22" s="13"/>
      <c r="B22" s="13"/>
      <c r="C22" s="19"/>
      <c r="D22" s="22"/>
      <c r="E22" s="22"/>
      <c r="F22" s="22"/>
      <c r="G22" s="13"/>
      <c r="H22" s="13"/>
      <c r="I22" s="19"/>
      <c r="J22" s="22"/>
      <c r="K22" s="32"/>
      <c r="L22" s="22"/>
    </row>
    <row r="23" customFormat="false" ht="8.25" hidden="false" customHeight="true" outlineLevel="0" collapsed="false">
      <c r="A23" s="13"/>
      <c r="B23" s="13"/>
      <c r="C23" s="23" t="s">
        <v>11</v>
      </c>
      <c r="D23" s="17"/>
      <c r="E23" s="17"/>
      <c r="F23" s="17"/>
      <c r="G23" s="13"/>
      <c r="H23" s="13"/>
      <c r="I23" s="23" t="s">
        <v>11</v>
      </c>
      <c r="J23" s="17"/>
      <c r="K23" s="30"/>
      <c r="L23" s="17"/>
    </row>
    <row r="24" customFormat="false" ht="8.25" hidden="false" customHeight="true" outlineLevel="0" collapsed="false">
      <c r="A24" s="13"/>
      <c r="B24" s="13"/>
      <c r="C24" s="23"/>
      <c r="D24" s="25"/>
      <c r="E24" s="25"/>
      <c r="F24" s="25"/>
      <c r="G24" s="13"/>
      <c r="H24" s="13"/>
      <c r="I24" s="23"/>
      <c r="J24" s="25"/>
      <c r="K24" s="33"/>
      <c r="L24" s="25"/>
    </row>
    <row r="25" customFormat="false" ht="8.25" hidden="false" customHeight="true" outlineLevel="0" collapsed="false">
      <c r="A25" s="27" t="n">
        <v>4</v>
      </c>
      <c r="B25" s="38" t="s">
        <v>156</v>
      </c>
      <c r="C25" s="28" t="s">
        <v>9</v>
      </c>
      <c r="D25" s="15"/>
      <c r="E25" s="15"/>
      <c r="F25" s="15"/>
      <c r="G25" s="13" t="n">
        <f aca="false">A25</f>
        <v>4</v>
      </c>
      <c r="H25" s="13" t="str">
        <f aca="false">B25</f>
        <v>水</v>
      </c>
      <c r="I25" s="28" t="s">
        <v>9</v>
      </c>
      <c r="J25" s="15"/>
      <c r="K25" s="29"/>
      <c r="L25" s="15"/>
    </row>
    <row r="26" customFormat="false" ht="8.25" hidden="false" customHeight="true" outlineLevel="0" collapsed="false">
      <c r="A26" s="27"/>
      <c r="B26" s="38"/>
      <c r="C26" s="28"/>
      <c r="D26" s="17"/>
      <c r="E26" s="17"/>
      <c r="F26" s="17"/>
      <c r="G26" s="13"/>
      <c r="H26" s="13"/>
      <c r="I26" s="28"/>
      <c r="J26" s="17"/>
      <c r="K26" s="30"/>
      <c r="L26" s="17"/>
    </row>
    <row r="27" customFormat="false" ht="8.25" hidden="false" customHeight="true" outlineLevel="0" collapsed="false">
      <c r="A27" s="27"/>
      <c r="B27" s="38"/>
      <c r="C27" s="19" t="s">
        <v>10</v>
      </c>
      <c r="D27" s="20"/>
      <c r="E27" s="20"/>
      <c r="F27" s="20"/>
      <c r="G27" s="13"/>
      <c r="H27" s="13"/>
      <c r="I27" s="19" t="s">
        <v>10</v>
      </c>
      <c r="J27" s="20"/>
      <c r="K27" s="31"/>
      <c r="L27" s="20"/>
    </row>
    <row r="28" customFormat="false" ht="8.25" hidden="false" customHeight="true" outlineLevel="0" collapsed="false">
      <c r="A28" s="27"/>
      <c r="B28" s="38"/>
      <c r="C28" s="19"/>
      <c r="D28" s="22"/>
      <c r="E28" s="22"/>
      <c r="F28" s="22"/>
      <c r="G28" s="13"/>
      <c r="H28" s="13"/>
      <c r="I28" s="19"/>
      <c r="J28" s="22"/>
      <c r="K28" s="32"/>
      <c r="L28" s="22"/>
    </row>
    <row r="29" customFormat="false" ht="8.25" hidden="false" customHeight="true" outlineLevel="0" collapsed="false">
      <c r="A29" s="27"/>
      <c r="B29" s="38"/>
      <c r="C29" s="23" t="s">
        <v>11</v>
      </c>
      <c r="D29" s="17"/>
      <c r="E29" s="17"/>
      <c r="F29" s="17"/>
      <c r="G29" s="13"/>
      <c r="H29" s="13"/>
      <c r="I29" s="23" t="s">
        <v>11</v>
      </c>
      <c r="J29" s="17"/>
      <c r="K29" s="30"/>
      <c r="L29" s="17"/>
    </row>
    <row r="30" customFormat="false" ht="8.25" hidden="false" customHeight="true" outlineLevel="0" collapsed="false">
      <c r="A30" s="27"/>
      <c r="B30" s="38"/>
      <c r="C30" s="23"/>
      <c r="D30" s="25"/>
      <c r="E30" s="25"/>
      <c r="F30" s="25"/>
      <c r="G30" s="13"/>
      <c r="H30" s="13"/>
      <c r="I30" s="23"/>
      <c r="J30" s="25"/>
      <c r="K30" s="33"/>
      <c r="L30" s="25"/>
    </row>
    <row r="31" customFormat="false" ht="8.25" hidden="false" customHeight="true" outlineLevel="0" collapsed="false">
      <c r="A31" s="13" t="n">
        <v>5</v>
      </c>
      <c r="B31" s="38" t="s">
        <v>157</v>
      </c>
      <c r="C31" s="28" t="s">
        <v>9</v>
      </c>
      <c r="D31" s="15"/>
      <c r="E31" s="15"/>
      <c r="F31" s="15"/>
      <c r="G31" s="13" t="n">
        <f aca="false">A31</f>
        <v>5</v>
      </c>
      <c r="H31" s="13" t="str">
        <f aca="false">B31</f>
        <v>木</v>
      </c>
      <c r="I31" s="28" t="s">
        <v>9</v>
      </c>
      <c r="J31" s="15"/>
      <c r="K31" s="29"/>
      <c r="L31" s="15"/>
    </row>
    <row r="32" customFormat="false" ht="8.25" hidden="false" customHeight="true" outlineLevel="0" collapsed="false">
      <c r="A32" s="13"/>
      <c r="B32" s="13"/>
      <c r="C32" s="28"/>
      <c r="D32" s="17"/>
      <c r="E32" s="17"/>
      <c r="F32" s="17"/>
      <c r="G32" s="13"/>
      <c r="H32" s="13"/>
      <c r="I32" s="28"/>
      <c r="J32" s="17"/>
      <c r="K32" s="30"/>
      <c r="L32" s="17"/>
    </row>
    <row r="33" customFormat="false" ht="8.25" hidden="false" customHeight="true" outlineLevel="0" collapsed="false">
      <c r="A33" s="13"/>
      <c r="B33" s="13"/>
      <c r="C33" s="19" t="s">
        <v>10</v>
      </c>
      <c r="D33" s="20"/>
      <c r="E33" s="20"/>
      <c r="F33" s="20"/>
      <c r="G33" s="13"/>
      <c r="H33" s="13"/>
      <c r="I33" s="19" t="s">
        <v>10</v>
      </c>
      <c r="J33" s="20"/>
      <c r="K33" s="31"/>
      <c r="L33" s="20"/>
    </row>
    <row r="34" customFormat="false" ht="8.25" hidden="false" customHeight="true" outlineLevel="0" collapsed="false">
      <c r="A34" s="13"/>
      <c r="B34" s="13"/>
      <c r="C34" s="19"/>
      <c r="D34" s="22"/>
      <c r="E34" s="22"/>
      <c r="F34" s="22"/>
      <c r="G34" s="13"/>
      <c r="H34" s="13"/>
      <c r="I34" s="19"/>
      <c r="J34" s="22"/>
      <c r="K34" s="32"/>
      <c r="L34" s="22"/>
    </row>
    <row r="35" customFormat="false" ht="8.25" hidden="false" customHeight="true" outlineLevel="0" collapsed="false">
      <c r="A35" s="13"/>
      <c r="B35" s="13"/>
      <c r="C35" s="23" t="s">
        <v>11</v>
      </c>
      <c r="D35" s="17"/>
      <c r="E35" s="17"/>
      <c r="F35" s="17"/>
      <c r="G35" s="13"/>
      <c r="H35" s="13"/>
      <c r="I35" s="23" t="s">
        <v>11</v>
      </c>
      <c r="J35" s="17"/>
      <c r="K35" s="30"/>
      <c r="L35" s="17"/>
    </row>
    <row r="36" customFormat="false" ht="8.25" hidden="false" customHeight="true" outlineLevel="0" collapsed="false">
      <c r="A36" s="13"/>
      <c r="B36" s="13"/>
      <c r="C36" s="23"/>
      <c r="D36" s="25"/>
      <c r="E36" s="25"/>
      <c r="F36" s="25"/>
      <c r="G36" s="13"/>
      <c r="H36" s="13"/>
      <c r="I36" s="23"/>
      <c r="J36" s="25"/>
      <c r="K36" s="33"/>
      <c r="L36" s="25"/>
    </row>
    <row r="37" customFormat="false" ht="8.25" hidden="false" customHeight="true" outlineLevel="0" collapsed="false">
      <c r="A37" s="27" t="n">
        <v>6</v>
      </c>
      <c r="B37" s="38" t="s">
        <v>158</v>
      </c>
      <c r="C37" s="28" t="s">
        <v>9</v>
      </c>
      <c r="D37" s="15"/>
      <c r="E37" s="15"/>
      <c r="F37" s="15"/>
      <c r="G37" s="13" t="n">
        <f aca="false">A37</f>
        <v>6</v>
      </c>
      <c r="H37" s="13" t="str">
        <f aca="false">B37</f>
        <v>金</v>
      </c>
      <c r="I37" s="28" t="s">
        <v>9</v>
      </c>
      <c r="J37" s="15"/>
      <c r="K37" s="29"/>
      <c r="L37" s="15"/>
    </row>
    <row r="38" customFormat="false" ht="8.25" hidden="false" customHeight="true" outlineLevel="0" collapsed="false">
      <c r="A38" s="27"/>
      <c r="B38" s="38"/>
      <c r="C38" s="28"/>
      <c r="D38" s="17"/>
      <c r="E38" s="17"/>
      <c r="F38" s="17"/>
      <c r="G38" s="13"/>
      <c r="H38" s="13"/>
      <c r="I38" s="28"/>
      <c r="J38" s="17"/>
      <c r="K38" s="30"/>
      <c r="L38" s="17"/>
    </row>
    <row r="39" customFormat="false" ht="8.25" hidden="false" customHeight="true" outlineLevel="0" collapsed="false">
      <c r="A39" s="27"/>
      <c r="B39" s="38"/>
      <c r="C39" s="19" t="s">
        <v>10</v>
      </c>
      <c r="D39" s="20"/>
      <c r="E39" s="20"/>
      <c r="F39" s="20"/>
      <c r="G39" s="13"/>
      <c r="H39" s="13"/>
      <c r="I39" s="19" t="s">
        <v>10</v>
      </c>
      <c r="J39" s="20"/>
      <c r="K39" s="31"/>
      <c r="L39" s="20"/>
    </row>
    <row r="40" customFormat="false" ht="8.25" hidden="false" customHeight="true" outlineLevel="0" collapsed="false">
      <c r="A40" s="27"/>
      <c r="B40" s="38"/>
      <c r="C40" s="19"/>
      <c r="D40" s="22"/>
      <c r="E40" s="22"/>
      <c r="F40" s="22"/>
      <c r="G40" s="13"/>
      <c r="H40" s="13"/>
      <c r="I40" s="19"/>
      <c r="J40" s="22"/>
      <c r="K40" s="32"/>
      <c r="L40" s="22"/>
    </row>
    <row r="41" customFormat="false" ht="8.25" hidden="false" customHeight="true" outlineLevel="0" collapsed="false">
      <c r="A41" s="27"/>
      <c r="B41" s="38"/>
      <c r="C41" s="23" t="s">
        <v>11</v>
      </c>
      <c r="D41" s="17"/>
      <c r="E41" s="17"/>
      <c r="F41" s="17"/>
      <c r="G41" s="13"/>
      <c r="H41" s="13"/>
      <c r="I41" s="23" t="s">
        <v>11</v>
      </c>
      <c r="J41" s="17"/>
      <c r="K41" s="30"/>
      <c r="L41" s="17"/>
    </row>
    <row r="42" customFormat="false" ht="8.25" hidden="false" customHeight="true" outlineLevel="0" collapsed="false">
      <c r="A42" s="27"/>
      <c r="B42" s="38"/>
      <c r="C42" s="23"/>
      <c r="D42" s="25"/>
      <c r="E42" s="25"/>
      <c r="F42" s="25"/>
      <c r="G42" s="13"/>
      <c r="H42" s="13"/>
      <c r="I42" s="23"/>
      <c r="J42" s="25"/>
      <c r="K42" s="33"/>
      <c r="L42" s="25"/>
    </row>
    <row r="43" customFormat="false" ht="8.25" hidden="false" customHeight="true" outlineLevel="0" collapsed="false">
      <c r="A43" s="13" t="n">
        <v>7</v>
      </c>
      <c r="B43" s="38" t="s">
        <v>159</v>
      </c>
      <c r="C43" s="28" t="s">
        <v>9</v>
      </c>
      <c r="D43" s="15"/>
      <c r="E43" s="15"/>
      <c r="F43" s="15"/>
      <c r="G43" s="13" t="n">
        <f aca="false">A43</f>
        <v>7</v>
      </c>
      <c r="H43" s="13" t="str">
        <f aca="false">B43</f>
        <v>土</v>
      </c>
      <c r="I43" s="28" t="s">
        <v>9</v>
      </c>
      <c r="J43" s="15"/>
      <c r="K43" s="29"/>
      <c r="L43" s="15"/>
    </row>
    <row r="44" customFormat="false" ht="8.25" hidden="false" customHeight="true" outlineLevel="0" collapsed="false">
      <c r="A44" s="13"/>
      <c r="B44" s="13"/>
      <c r="C44" s="28"/>
      <c r="D44" s="17"/>
      <c r="E44" s="17"/>
      <c r="F44" s="17"/>
      <c r="G44" s="13"/>
      <c r="H44" s="13"/>
      <c r="I44" s="28"/>
      <c r="J44" s="17"/>
      <c r="K44" s="30"/>
      <c r="L44" s="17"/>
    </row>
    <row r="45" customFormat="false" ht="8.25" hidden="false" customHeight="true" outlineLevel="0" collapsed="false">
      <c r="A45" s="13"/>
      <c r="B45" s="13"/>
      <c r="C45" s="19" t="s">
        <v>10</v>
      </c>
      <c r="D45" s="20"/>
      <c r="E45" s="20"/>
      <c r="F45" s="20"/>
      <c r="G45" s="13"/>
      <c r="H45" s="13"/>
      <c r="I45" s="19" t="s">
        <v>10</v>
      </c>
      <c r="J45" s="20"/>
      <c r="K45" s="31"/>
      <c r="L45" s="20"/>
    </row>
    <row r="46" customFormat="false" ht="8.25" hidden="false" customHeight="true" outlineLevel="0" collapsed="false">
      <c r="A46" s="13"/>
      <c r="B46" s="13"/>
      <c r="C46" s="19"/>
      <c r="D46" s="22"/>
      <c r="E46" s="22"/>
      <c r="F46" s="22"/>
      <c r="G46" s="13"/>
      <c r="H46" s="13"/>
      <c r="I46" s="19"/>
      <c r="J46" s="22"/>
      <c r="K46" s="32"/>
      <c r="L46" s="22"/>
    </row>
    <row r="47" customFormat="false" ht="8.25" hidden="false" customHeight="true" outlineLevel="0" collapsed="false">
      <c r="A47" s="13"/>
      <c r="B47" s="13"/>
      <c r="C47" s="23" t="s">
        <v>11</v>
      </c>
      <c r="D47" s="17"/>
      <c r="E47" s="17"/>
      <c r="F47" s="17"/>
      <c r="G47" s="13"/>
      <c r="H47" s="13"/>
      <c r="I47" s="23" t="s">
        <v>11</v>
      </c>
      <c r="J47" s="17"/>
      <c r="K47" s="30"/>
      <c r="L47" s="17"/>
    </row>
    <row r="48" customFormat="false" ht="8.25" hidden="false" customHeight="true" outlineLevel="0" collapsed="false">
      <c r="A48" s="13"/>
      <c r="B48" s="13"/>
      <c r="C48" s="23"/>
      <c r="D48" s="25"/>
      <c r="E48" s="25"/>
      <c r="F48" s="25"/>
      <c r="G48" s="13"/>
      <c r="H48" s="13"/>
      <c r="I48" s="23"/>
      <c r="J48" s="25"/>
      <c r="K48" s="33"/>
      <c r="L48" s="25"/>
    </row>
    <row r="49" customFormat="false" ht="8.25" hidden="false" customHeight="true" outlineLevel="0" collapsed="false">
      <c r="A49" s="27" t="n">
        <v>8</v>
      </c>
      <c r="B49" s="38" t="s">
        <v>152</v>
      </c>
      <c r="C49" s="28" t="s">
        <v>9</v>
      </c>
      <c r="D49" s="15"/>
      <c r="E49" s="29"/>
      <c r="F49" s="15"/>
      <c r="G49" s="13" t="n">
        <f aca="false">A49</f>
        <v>8</v>
      </c>
      <c r="H49" s="13" t="str">
        <f aca="false">B49</f>
        <v>日</v>
      </c>
      <c r="I49" s="28" t="s">
        <v>9</v>
      </c>
      <c r="J49" s="15"/>
      <c r="K49" s="29"/>
      <c r="L49" s="15"/>
    </row>
    <row r="50" customFormat="false" ht="8.25" hidden="false" customHeight="true" outlineLevel="0" collapsed="false">
      <c r="A50" s="27"/>
      <c r="B50" s="38"/>
      <c r="C50" s="28"/>
      <c r="D50" s="17"/>
      <c r="E50" s="30"/>
      <c r="F50" s="17"/>
      <c r="G50" s="13"/>
      <c r="H50" s="13"/>
      <c r="I50" s="28"/>
      <c r="J50" s="17"/>
      <c r="K50" s="30"/>
      <c r="L50" s="17"/>
    </row>
    <row r="51" customFormat="false" ht="8.25" hidden="false" customHeight="true" outlineLevel="0" collapsed="false">
      <c r="A51" s="27"/>
      <c r="B51" s="38"/>
      <c r="C51" s="19" t="s">
        <v>10</v>
      </c>
      <c r="D51" s="21"/>
      <c r="E51" s="31"/>
      <c r="F51" s="20"/>
      <c r="G51" s="13"/>
      <c r="H51" s="13"/>
      <c r="I51" s="19" t="s">
        <v>10</v>
      </c>
      <c r="J51" s="20"/>
      <c r="K51" s="31"/>
      <c r="L51" s="20"/>
    </row>
    <row r="52" customFormat="false" ht="8.25" hidden="false" customHeight="true" outlineLevel="0" collapsed="false">
      <c r="A52" s="27"/>
      <c r="B52" s="38"/>
      <c r="C52" s="19"/>
      <c r="D52" s="18"/>
      <c r="E52" s="32"/>
      <c r="F52" s="22"/>
      <c r="G52" s="13"/>
      <c r="H52" s="13"/>
      <c r="I52" s="19"/>
      <c r="J52" s="22"/>
      <c r="K52" s="32"/>
      <c r="L52" s="22"/>
    </row>
    <row r="53" customFormat="false" ht="8.25" hidden="false" customHeight="true" outlineLevel="0" collapsed="false">
      <c r="A53" s="27"/>
      <c r="B53" s="38"/>
      <c r="C53" s="23" t="s">
        <v>11</v>
      </c>
      <c r="D53" s="17"/>
      <c r="E53" s="30"/>
      <c r="F53" s="17"/>
      <c r="G53" s="13"/>
      <c r="H53" s="13"/>
      <c r="I53" s="23" t="s">
        <v>11</v>
      </c>
      <c r="J53" s="17"/>
      <c r="K53" s="30"/>
      <c r="L53" s="17"/>
    </row>
    <row r="54" customFormat="false" ht="8.25" hidden="false" customHeight="true" outlineLevel="0" collapsed="false">
      <c r="A54" s="27"/>
      <c r="B54" s="38"/>
      <c r="C54" s="23"/>
      <c r="D54" s="25"/>
      <c r="E54" s="33"/>
      <c r="F54" s="25"/>
      <c r="G54" s="13"/>
      <c r="H54" s="13"/>
      <c r="I54" s="23"/>
      <c r="J54" s="25"/>
      <c r="K54" s="33"/>
      <c r="L54" s="25"/>
    </row>
    <row r="55" customFormat="false" ht="8.25" hidden="false" customHeight="true" outlineLevel="0" collapsed="false">
      <c r="A55" s="13" t="n">
        <v>9</v>
      </c>
      <c r="B55" s="38" t="s">
        <v>154</v>
      </c>
      <c r="C55" s="28" t="s">
        <v>9</v>
      </c>
      <c r="D55" s="15"/>
      <c r="E55" s="29"/>
      <c r="F55" s="15"/>
      <c r="G55" s="13" t="n">
        <f aca="false">A55</f>
        <v>9</v>
      </c>
      <c r="H55" s="13" t="str">
        <f aca="false">B55</f>
        <v>月</v>
      </c>
      <c r="I55" s="28" t="s">
        <v>9</v>
      </c>
      <c r="J55" s="15"/>
      <c r="K55" s="29"/>
      <c r="L55" s="15"/>
    </row>
    <row r="56" customFormat="false" ht="8.25" hidden="false" customHeight="true" outlineLevel="0" collapsed="false">
      <c r="A56" s="13"/>
      <c r="B56" s="13"/>
      <c r="C56" s="28"/>
      <c r="D56" s="22"/>
      <c r="E56" s="30"/>
      <c r="F56" s="17"/>
      <c r="G56" s="13"/>
      <c r="H56" s="13"/>
      <c r="I56" s="28"/>
      <c r="J56" s="17"/>
      <c r="K56" s="30"/>
      <c r="L56" s="17"/>
    </row>
    <row r="57" customFormat="false" ht="8.25" hidden="false" customHeight="true" outlineLevel="0" collapsed="false">
      <c r="A57" s="13"/>
      <c r="B57" s="13"/>
      <c r="C57" s="19" t="s">
        <v>10</v>
      </c>
      <c r="D57" s="65"/>
      <c r="E57" s="31"/>
      <c r="F57" s="20"/>
      <c r="G57" s="13"/>
      <c r="H57" s="13"/>
      <c r="I57" s="19" t="s">
        <v>10</v>
      </c>
      <c r="J57" s="20"/>
      <c r="K57" s="31"/>
      <c r="L57" s="20"/>
    </row>
    <row r="58" customFormat="false" ht="8.25" hidden="false" customHeight="true" outlineLevel="0" collapsed="false">
      <c r="A58" s="13"/>
      <c r="B58" s="13"/>
      <c r="C58" s="19"/>
      <c r="D58" s="65"/>
      <c r="E58" s="32"/>
      <c r="F58" s="22"/>
      <c r="G58" s="13"/>
      <c r="H58" s="13"/>
      <c r="I58" s="19"/>
      <c r="J58" s="22"/>
      <c r="K58" s="32"/>
      <c r="L58" s="22"/>
    </row>
    <row r="59" customFormat="false" ht="8.25" hidden="false" customHeight="true" outlineLevel="0" collapsed="false">
      <c r="A59" s="13"/>
      <c r="B59" s="13"/>
      <c r="C59" s="23" t="s">
        <v>11</v>
      </c>
      <c r="D59" s="17"/>
      <c r="E59" s="30"/>
      <c r="F59" s="17"/>
      <c r="G59" s="13"/>
      <c r="H59" s="13"/>
      <c r="I59" s="23" t="s">
        <v>11</v>
      </c>
      <c r="J59" s="17"/>
      <c r="K59" s="30"/>
      <c r="L59" s="17"/>
    </row>
    <row r="60" customFormat="false" ht="8.25" hidden="false" customHeight="true" outlineLevel="0" collapsed="false">
      <c r="A60" s="13"/>
      <c r="B60" s="13"/>
      <c r="C60" s="23"/>
      <c r="D60" s="25"/>
      <c r="E60" s="33"/>
      <c r="F60" s="25"/>
      <c r="G60" s="13"/>
      <c r="H60" s="13"/>
      <c r="I60" s="23"/>
      <c r="J60" s="25"/>
      <c r="K60" s="33"/>
      <c r="L60" s="25"/>
    </row>
    <row r="61" customFormat="false" ht="8.25" hidden="false" customHeight="true" outlineLevel="0" collapsed="false">
      <c r="A61" s="27" t="n">
        <v>10</v>
      </c>
      <c r="B61" s="38" t="s">
        <v>155</v>
      </c>
      <c r="C61" s="28" t="s">
        <v>9</v>
      </c>
      <c r="D61" s="15"/>
      <c r="E61" s="29"/>
      <c r="F61" s="15"/>
      <c r="G61" s="13" t="n">
        <f aca="false">A61</f>
        <v>10</v>
      </c>
      <c r="H61" s="13" t="str">
        <f aca="false">B61</f>
        <v>火</v>
      </c>
      <c r="I61" s="28" t="s">
        <v>9</v>
      </c>
      <c r="J61" s="15"/>
      <c r="K61" s="29"/>
      <c r="L61" s="15"/>
    </row>
    <row r="62" customFormat="false" ht="8.25" hidden="false" customHeight="true" outlineLevel="0" collapsed="false">
      <c r="A62" s="27"/>
      <c r="B62" s="38"/>
      <c r="C62" s="28"/>
      <c r="D62" s="22"/>
      <c r="E62" s="30"/>
      <c r="F62" s="17"/>
      <c r="G62" s="13"/>
      <c r="H62" s="13"/>
      <c r="I62" s="28"/>
      <c r="J62" s="17"/>
      <c r="K62" s="30"/>
      <c r="L62" s="17"/>
    </row>
    <row r="63" customFormat="false" ht="8.25" hidden="false" customHeight="true" outlineLevel="0" collapsed="false">
      <c r="A63" s="27"/>
      <c r="B63" s="38"/>
      <c r="C63" s="19" t="s">
        <v>10</v>
      </c>
      <c r="D63" s="20"/>
      <c r="E63" s="31"/>
      <c r="F63" s="20"/>
      <c r="G63" s="13"/>
      <c r="H63" s="13"/>
      <c r="I63" s="19" t="s">
        <v>10</v>
      </c>
      <c r="J63" s="20"/>
      <c r="K63" s="31"/>
      <c r="L63" s="20"/>
    </row>
    <row r="64" customFormat="false" ht="8.25" hidden="false" customHeight="true" outlineLevel="0" collapsed="false">
      <c r="A64" s="27"/>
      <c r="B64" s="38"/>
      <c r="C64" s="19"/>
      <c r="D64" s="22"/>
      <c r="E64" s="32"/>
      <c r="F64" s="22"/>
      <c r="G64" s="13"/>
      <c r="H64" s="13"/>
      <c r="I64" s="19"/>
      <c r="J64" s="22"/>
      <c r="K64" s="32"/>
      <c r="L64" s="22"/>
    </row>
    <row r="65" customFormat="false" ht="8.25" hidden="false" customHeight="true" outlineLevel="0" collapsed="false">
      <c r="A65" s="27"/>
      <c r="B65" s="38"/>
      <c r="C65" s="23" t="s">
        <v>11</v>
      </c>
      <c r="D65" s="17"/>
      <c r="E65" s="30"/>
      <c r="F65" s="17"/>
      <c r="G65" s="13"/>
      <c r="H65" s="13"/>
      <c r="I65" s="23" t="s">
        <v>11</v>
      </c>
      <c r="J65" s="17"/>
      <c r="K65" s="30"/>
      <c r="L65" s="17"/>
    </row>
    <row r="66" customFormat="false" ht="8.25" hidden="false" customHeight="true" outlineLevel="0" collapsed="false">
      <c r="A66" s="27"/>
      <c r="B66" s="38"/>
      <c r="C66" s="23"/>
      <c r="D66" s="25"/>
      <c r="E66" s="33"/>
      <c r="F66" s="25"/>
      <c r="G66" s="13"/>
      <c r="H66" s="13"/>
      <c r="I66" s="23"/>
      <c r="J66" s="25"/>
      <c r="K66" s="33"/>
      <c r="L66" s="25"/>
    </row>
    <row r="67" customFormat="false" ht="8.25" hidden="false" customHeight="true" outlineLevel="0" collapsed="false">
      <c r="A67" s="13" t="n">
        <v>11</v>
      </c>
      <c r="B67" s="38" t="s">
        <v>156</v>
      </c>
      <c r="C67" s="28" t="s">
        <v>9</v>
      </c>
      <c r="D67" s="15"/>
      <c r="E67" s="29"/>
      <c r="F67" s="15"/>
      <c r="G67" s="13" t="n">
        <f aca="false">A67</f>
        <v>11</v>
      </c>
      <c r="H67" s="13" t="str">
        <f aca="false">B67</f>
        <v>水</v>
      </c>
      <c r="I67" s="28" t="s">
        <v>9</v>
      </c>
      <c r="J67" s="15"/>
      <c r="K67" s="29"/>
      <c r="L67" s="15"/>
    </row>
    <row r="68" customFormat="false" ht="8.25" hidden="false" customHeight="true" outlineLevel="0" collapsed="false">
      <c r="A68" s="13"/>
      <c r="B68" s="13"/>
      <c r="C68" s="28"/>
      <c r="D68" s="22"/>
      <c r="E68" s="30"/>
      <c r="F68" s="17"/>
      <c r="G68" s="13"/>
      <c r="H68" s="13"/>
      <c r="I68" s="28"/>
      <c r="J68" s="17"/>
      <c r="K68" s="30"/>
      <c r="L68" s="17"/>
    </row>
    <row r="69" customFormat="false" ht="8.25" hidden="false" customHeight="true" outlineLevel="0" collapsed="false">
      <c r="A69" s="13"/>
      <c r="B69" s="13"/>
      <c r="C69" s="19" t="s">
        <v>10</v>
      </c>
      <c r="D69" s="20"/>
      <c r="E69" s="31"/>
      <c r="F69" s="20"/>
      <c r="G69" s="13"/>
      <c r="H69" s="13"/>
      <c r="I69" s="19" t="s">
        <v>10</v>
      </c>
      <c r="J69" s="20"/>
      <c r="K69" s="31"/>
      <c r="L69" s="20"/>
    </row>
    <row r="70" customFormat="false" ht="8.25" hidden="false" customHeight="true" outlineLevel="0" collapsed="false">
      <c r="A70" s="13"/>
      <c r="B70" s="13"/>
      <c r="C70" s="19"/>
      <c r="D70" s="22"/>
      <c r="E70" s="32"/>
      <c r="F70" s="22"/>
      <c r="G70" s="13"/>
      <c r="H70" s="13"/>
      <c r="I70" s="19"/>
      <c r="J70" s="22"/>
      <c r="K70" s="32"/>
      <c r="L70" s="22"/>
    </row>
    <row r="71" customFormat="false" ht="8.25" hidden="false" customHeight="true" outlineLevel="0" collapsed="false">
      <c r="A71" s="13"/>
      <c r="B71" s="13"/>
      <c r="C71" s="23" t="s">
        <v>11</v>
      </c>
      <c r="D71" s="17"/>
      <c r="E71" s="30"/>
      <c r="F71" s="17"/>
      <c r="G71" s="13"/>
      <c r="H71" s="13"/>
      <c r="I71" s="23" t="s">
        <v>11</v>
      </c>
      <c r="J71" s="17"/>
      <c r="K71" s="30"/>
      <c r="L71" s="17"/>
    </row>
    <row r="72" customFormat="false" ht="8.25" hidden="false" customHeight="true" outlineLevel="0" collapsed="false">
      <c r="A72" s="13"/>
      <c r="B72" s="13"/>
      <c r="C72" s="23"/>
      <c r="D72" s="25"/>
      <c r="E72" s="33"/>
      <c r="F72" s="25"/>
      <c r="G72" s="13"/>
      <c r="H72" s="13"/>
      <c r="I72" s="23"/>
      <c r="J72" s="25"/>
      <c r="K72" s="33"/>
      <c r="L72" s="25"/>
    </row>
    <row r="73" customFormat="false" ht="8.25" hidden="false" customHeight="true" outlineLevel="0" collapsed="false">
      <c r="A73" s="27" t="n">
        <v>12</v>
      </c>
      <c r="B73" s="38" t="s">
        <v>157</v>
      </c>
      <c r="C73" s="28" t="s">
        <v>9</v>
      </c>
      <c r="D73" s="15"/>
      <c r="E73" s="29"/>
      <c r="F73" s="15"/>
      <c r="G73" s="13" t="n">
        <f aca="false">A73</f>
        <v>12</v>
      </c>
      <c r="H73" s="13" t="str">
        <f aca="false">B73</f>
        <v>木</v>
      </c>
      <c r="I73" s="28" t="s">
        <v>9</v>
      </c>
      <c r="J73" s="15"/>
      <c r="K73" s="29"/>
      <c r="L73" s="15"/>
    </row>
    <row r="74" customFormat="false" ht="8.25" hidden="false" customHeight="true" outlineLevel="0" collapsed="false">
      <c r="A74" s="27"/>
      <c r="B74" s="38"/>
      <c r="C74" s="28"/>
      <c r="D74" s="17"/>
      <c r="E74" s="30"/>
      <c r="F74" s="17"/>
      <c r="G74" s="13"/>
      <c r="H74" s="13"/>
      <c r="I74" s="28"/>
      <c r="J74" s="17"/>
      <c r="K74" s="30"/>
      <c r="L74" s="17"/>
    </row>
    <row r="75" customFormat="false" ht="8.25" hidden="false" customHeight="true" outlineLevel="0" collapsed="false">
      <c r="A75" s="27"/>
      <c r="B75" s="38"/>
      <c r="C75" s="19" t="s">
        <v>10</v>
      </c>
      <c r="D75" s="20"/>
      <c r="E75" s="31"/>
      <c r="F75" s="20"/>
      <c r="G75" s="13"/>
      <c r="H75" s="13"/>
      <c r="I75" s="19" t="s">
        <v>10</v>
      </c>
      <c r="J75" s="20"/>
      <c r="K75" s="31"/>
      <c r="L75" s="20"/>
    </row>
    <row r="76" customFormat="false" ht="8.25" hidden="false" customHeight="true" outlineLevel="0" collapsed="false">
      <c r="A76" s="27"/>
      <c r="B76" s="38"/>
      <c r="C76" s="19"/>
      <c r="D76" s="22"/>
      <c r="E76" s="32"/>
      <c r="F76" s="22"/>
      <c r="G76" s="13"/>
      <c r="H76" s="13"/>
      <c r="I76" s="19"/>
      <c r="J76" s="22"/>
      <c r="K76" s="32"/>
      <c r="L76" s="22"/>
    </row>
    <row r="77" customFormat="false" ht="8.25" hidden="false" customHeight="true" outlineLevel="0" collapsed="false">
      <c r="A77" s="27"/>
      <c r="B77" s="38"/>
      <c r="C77" s="23" t="s">
        <v>11</v>
      </c>
      <c r="D77" s="17"/>
      <c r="E77" s="30"/>
      <c r="F77" s="17"/>
      <c r="G77" s="13"/>
      <c r="H77" s="13"/>
      <c r="I77" s="23" t="s">
        <v>11</v>
      </c>
      <c r="J77" s="17"/>
      <c r="K77" s="30"/>
      <c r="L77" s="17"/>
    </row>
    <row r="78" customFormat="false" ht="8.25" hidden="false" customHeight="true" outlineLevel="0" collapsed="false">
      <c r="A78" s="27"/>
      <c r="B78" s="38"/>
      <c r="C78" s="23"/>
      <c r="D78" s="25"/>
      <c r="E78" s="33"/>
      <c r="F78" s="25"/>
      <c r="G78" s="13"/>
      <c r="H78" s="13"/>
      <c r="I78" s="23"/>
      <c r="J78" s="25"/>
      <c r="K78" s="33"/>
      <c r="L78" s="25"/>
    </row>
    <row r="79" customFormat="false" ht="8.25" hidden="false" customHeight="true" outlineLevel="0" collapsed="false">
      <c r="A79" s="13" t="n">
        <v>13</v>
      </c>
      <c r="B79" s="38" t="s">
        <v>158</v>
      </c>
      <c r="C79" s="28" t="s">
        <v>9</v>
      </c>
      <c r="D79" s="15"/>
      <c r="E79" s="29"/>
      <c r="F79" s="15"/>
      <c r="G79" s="13" t="n">
        <f aca="false">A79</f>
        <v>13</v>
      </c>
      <c r="H79" s="13" t="str">
        <f aca="false">B79</f>
        <v>金</v>
      </c>
      <c r="I79" s="28" t="s">
        <v>9</v>
      </c>
      <c r="J79" s="15"/>
      <c r="K79" s="29"/>
      <c r="L79" s="15"/>
    </row>
    <row r="80" customFormat="false" ht="8.25" hidden="false" customHeight="true" outlineLevel="0" collapsed="false">
      <c r="A80" s="13"/>
      <c r="B80" s="13"/>
      <c r="C80" s="28"/>
      <c r="D80" s="17"/>
      <c r="E80" s="30"/>
      <c r="F80" s="17"/>
      <c r="G80" s="13"/>
      <c r="H80" s="13"/>
      <c r="I80" s="28"/>
      <c r="J80" s="17"/>
      <c r="K80" s="30"/>
      <c r="L80" s="17"/>
    </row>
    <row r="81" customFormat="false" ht="8.25" hidden="false" customHeight="true" outlineLevel="0" collapsed="false">
      <c r="A81" s="13"/>
      <c r="B81" s="13"/>
      <c r="C81" s="19" t="s">
        <v>10</v>
      </c>
      <c r="D81" s="20"/>
      <c r="E81" s="31"/>
      <c r="F81" s="20"/>
      <c r="G81" s="13"/>
      <c r="H81" s="13"/>
      <c r="I81" s="19" t="s">
        <v>10</v>
      </c>
      <c r="J81" s="20"/>
      <c r="K81" s="31"/>
      <c r="L81" s="20"/>
    </row>
    <row r="82" customFormat="false" ht="8.25" hidden="false" customHeight="true" outlineLevel="0" collapsed="false">
      <c r="A82" s="13"/>
      <c r="B82" s="13"/>
      <c r="C82" s="19"/>
      <c r="D82" s="22"/>
      <c r="E82" s="32"/>
      <c r="F82" s="22"/>
      <c r="G82" s="13"/>
      <c r="H82" s="13"/>
      <c r="I82" s="19"/>
      <c r="J82" s="22"/>
      <c r="K82" s="32"/>
      <c r="L82" s="22"/>
    </row>
    <row r="83" customFormat="false" ht="8.25" hidden="false" customHeight="true" outlineLevel="0" collapsed="false">
      <c r="A83" s="13"/>
      <c r="B83" s="13"/>
      <c r="C83" s="23" t="s">
        <v>11</v>
      </c>
      <c r="D83" s="17"/>
      <c r="E83" s="30"/>
      <c r="F83" s="17"/>
      <c r="G83" s="13"/>
      <c r="H83" s="13"/>
      <c r="I83" s="23" t="s">
        <v>11</v>
      </c>
      <c r="J83" s="17"/>
      <c r="K83" s="30"/>
      <c r="L83" s="17"/>
    </row>
    <row r="84" customFormat="false" ht="8.25" hidden="false" customHeight="true" outlineLevel="0" collapsed="false">
      <c r="A84" s="13"/>
      <c r="B84" s="13"/>
      <c r="C84" s="23"/>
      <c r="D84" s="25"/>
      <c r="E84" s="33"/>
      <c r="F84" s="25"/>
      <c r="G84" s="13"/>
      <c r="H84" s="13"/>
      <c r="I84" s="23"/>
      <c r="J84" s="25"/>
      <c r="K84" s="33"/>
      <c r="L84" s="25"/>
    </row>
    <row r="85" customFormat="false" ht="8.25" hidden="false" customHeight="true" outlineLevel="0" collapsed="false">
      <c r="A85" s="27" t="n">
        <v>14</v>
      </c>
      <c r="B85" s="38" t="s">
        <v>159</v>
      </c>
      <c r="C85" s="28" t="s">
        <v>9</v>
      </c>
      <c r="D85" s="15"/>
      <c r="E85" s="29"/>
      <c r="F85" s="15"/>
      <c r="G85" s="13" t="n">
        <f aca="false">A85</f>
        <v>14</v>
      </c>
      <c r="H85" s="13" t="str">
        <f aca="false">B85</f>
        <v>土</v>
      </c>
      <c r="I85" s="28" t="s">
        <v>9</v>
      </c>
      <c r="J85" s="15"/>
      <c r="K85" s="29"/>
      <c r="L85" s="15"/>
    </row>
    <row r="86" customFormat="false" ht="8.25" hidden="false" customHeight="true" outlineLevel="0" collapsed="false">
      <c r="A86" s="27"/>
      <c r="B86" s="38"/>
      <c r="C86" s="28"/>
      <c r="D86" s="17"/>
      <c r="E86" s="30"/>
      <c r="F86" s="17"/>
      <c r="G86" s="13"/>
      <c r="H86" s="13"/>
      <c r="I86" s="28"/>
      <c r="J86" s="17"/>
      <c r="K86" s="30"/>
      <c r="L86" s="17"/>
    </row>
    <row r="87" customFormat="false" ht="8.25" hidden="false" customHeight="true" outlineLevel="0" collapsed="false">
      <c r="A87" s="27"/>
      <c r="B87" s="38"/>
      <c r="C87" s="19" t="s">
        <v>10</v>
      </c>
      <c r="D87" s="20"/>
      <c r="E87" s="31"/>
      <c r="F87" s="20"/>
      <c r="G87" s="13"/>
      <c r="H87" s="13"/>
      <c r="I87" s="19" t="s">
        <v>10</v>
      </c>
      <c r="J87" s="20"/>
      <c r="K87" s="31"/>
      <c r="L87" s="20"/>
    </row>
    <row r="88" customFormat="false" ht="8.25" hidden="false" customHeight="true" outlineLevel="0" collapsed="false">
      <c r="A88" s="27"/>
      <c r="B88" s="38"/>
      <c r="C88" s="19"/>
      <c r="D88" s="22"/>
      <c r="E88" s="32"/>
      <c r="F88" s="22"/>
      <c r="G88" s="13"/>
      <c r="H88" s="13"/>
      <c r="I88" s="19"/>
      <c r="J88" s="22"/>
      <c r="K88" s="32"/>
      <c r="L88" s="22"/>
    </row>
    <row r="89" customFormat="false" ht="8.25" hidden="false" customHeight="true" outlineLevel="0" collapsed="false">
      <c r="A89" s="27"/>
      <c r="B89" s="38"/>
      <c r="C89" s="23" t="s">
        <v>11</v>
      </c>
      <c r="D89" s="17"/>
      <c r="E89" s="30"/>
      <c r="F89" s="17"/>
      <c r="G89" s="13"/>
      <c r="H89" s="13"/>
      <c r="I89" s="23" t="s">
        <v>11</v>
      </c>
      <c r="J89" s="17"/>
      <c r="K89" s="30"/>
      <c r="L89" s="17"/>
    </row>
    <row r="90" customFormat="false" ht="8.25" hidden="false" customHeight="true" outlineLevel="0" collapsed="false">
      <c r="A90" s="27"/>
      <c r="B90" s="38"/>
      <c r="C90" s="23"/>
      <c r="D90" s="25"/>
      <c r="E90" s="33"/>
      <c r="F90" s="25"/>
      <c r="G90" s="13"/>
      <c r="H90" s="13"/>
      <c r="I90" s="23"/>
      <c r="J90" s="25"/>
      <c r="K90" s="33"/>
      <c r="L90" s="25"/>
    </row>
    <row r="91" customFormat="false" ht="8.25" hidden="false" customHeight="true" outlineLevel="0" collapsed="false">
      <c r="A91" s="13" t="n">
        <v>15</v>
      </c>
      <c r="B91" s="38" t="s">
        <v>152</v>
      </c>
      <c r="C91" s="28" t="s">
        <v>9</v>
      </c>
      <c r="D91" s="15"/>
      <c r="E91" s="29"/>
      <c r="F91" s="15"/>
      <c r="G91" s="13" t="n">
        <f aca="false">A91</f>
        <v>15</v>
      </c>
      <c r="H91" s="13" t="str">
        <f aca="false">B91</f>
        <v>日</v>
      </c>
      <c r="I91" s="28" t="s">
        <v>9</v>
      </c>
      <c r="J91" s="15"/>
      <c r="K91" s="29"/>
      <c r="L91" s="15"/>
    </row>
    <row r="92" customFormat="false" ht="8.25" hidden="false" customHeight="true" outlineLevel="0" collapsed="false">
      <c r="A92" s="13"/>
      <c r="B92" s="13"/>
      <c r="C92" s="28"/>
      <c r="D92" s="17"/>
      <c r="E92" s="30"/>
      <c r="F92" s="17"/>
      <c r="G92" s="13"/>
      <c r="H92" s="13"/>
      <c r="I92" s="28"/>
      <c r="J92" s="17"/>
      <c r="K92" s="30"/>
      <c r="L92" s="17"/>
    </row>
    <row r="93" customFormat="false" ht="8.25" hidden="false" customHeight="true" outlineLevel="0" collapsed="false">
      <c r="A93" s="13"/>
      <c r="B93" s="13"/>
      <c r="C93" s="19" t="s">
        <v>10</v>
      </c>
      <c r="D93" s="20"/>
      <c r="E93" s="31"/>
      <c r="F93" s="20"/>
      <c r="G93" s="13"/>
      <c r="H93" s="13"/>
      <c r="I93" s="19" t="s">
        <v>10</v>
      </c>
      <c r="J93" s="20"/>
      <c r="K93" s="31"/>
      <c r="L93" s="20"/>
    </row>
    <row r="94" customFormat="false" ht="8.25" hidden="false" customHeight="true" outlineLevel="0" collapsed="false">
      <c r="A94" s="13"/>
      <c r="B94" s="13"/>
      <c r="C94" s="19"/>
      <c r="D94" s="22"/>
      <c r="E94" s="32"/>
      <c r="F94" s="22"/>
      <c r="G94" s="13"/>
      <c r="H94" s="13"/>
      <c r="I94" s="19"/>
      <c r="J94" s="22"/>
      <c r="K94" s="32"/>
      <c r="L94" s="22"/>
    </row>
    <row r="95" customFormat="false" ht="8.25" hidden="false" customHeight="true" outlineLevel="0" collapsed="false">
      <c r="A95" s="13"/>
      <c r="B95" s="13"/>
      <c r="C95" s="23" t="s">
        <v>11</v>
      </c>
      <c r="D95" s="17"/>
      <c r="E95" s="30"/>
      <c r="F95" s="17"/>
      <c r="G95" s="13"/>
      <c r="H95" s="13"/>
      <c r="I95" s="23" t="s">
        <v>11</v>
      </c>
      <c r="J95" s="17"/>
      <c r="K95" s="30"/>
      <c r="L95" s="17"/>
    </row>
    <row r="96" customFormat="false" ht="8.25" hidden="false" customHeight="true" outlineLevel="0" collapsed="false">
      <c r="A96" s="13"/>
      <c r="B96" s="13"/>
      <c r="C96" s="23"/>
      <c r="D96" s="25"/>
      <c r="E96" s="33"/>
      <c r="F96" s="25"/>
      <c r="G96" s="13"/>
      <c r="H96" s="13"/>
      <c r="I96" s="23"/>
      <c r="J96" s="25"/>
      <c r="K96" s="33"/>
      <c r="L96" s="25"/>
    </row>
    <row r="97" customFormat="false" ht="8.2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8.25" hidden="false" customHeight="true" outlineLevel="0" collapsed="false">
      <c r="A98" s="37"/>
      <c r="B98" s="37"/>
      <c r="C98" s="37"/>
      <c r="D98" s="38" t="s">
        <v>12</v>
      </c>
      <c r="E98" s="38"/>
      <c r="F98" s="38"/>
      <c r="G98" s="37"/>
      <c r="H98" s="37"/>
      <c r="I98" s="37"/>
      <c r="J98" s="38" t="s">
        <v>12</v>
      </c>
      <c r="K98" s="38"/>
      <c r="L98" s="38"/>
    </row>
    <row r="99" customFormat="false" ht="8.25" hidden="false" customHeight="true" outlineLevel="0" collapsed="false">
      <c r="A99" s="37"/>
      <c r="B99" s="37"/>
      <c r="C99" s="37"/>
      <c r="D99" s="16"/>
      <c r="E99" s="16"/>
      <c r="F99" s="16"/>
      <c r="G99" s="37"/>
      <c r="H99" s="37"/>
      <c r="I99" s="37"/>
      <c r="J99" s="16"/>
      <c r="K99" s="16"/>
      <c r="L99" s="16"/>
    </row>
    <row r="100" customFormat="false" ht="8.25" hidden="false" customHeight="true" outlineLevel="0" collapsed="false">
      <c r="A100" s="37"/>
      <c r="B100" s="37"/>
      <c r="C100" s="37"/>
      <c r="D100" s="39"/>
      <c r="E100" s="39"/>
      <c r="F100" s="39"/>
      <c r="G100" s="37"/>
      <c r="H100" s="37"/>
      <c r="I100" s="37"/>
      <c r="J100" s="39"/>
      <c r="K100" s="39"/>
      <c r="L100" s="39"/>
    </row>
    <row r="101" customFormat="false" ht="8.25" hidden="false" customHeight="true" outlineLevel="0" collapsed="false">
      <c r="A101" s="37"/>
      <c r="B101" s="37"/>
      <c r="C101" s="37"/>
      <c r="D101" s="26"/>
      <c r="E101" s="26"/>
      <c r="F101" s="26"/>
      <c r="G101" s="37"/>
      <c r="H101" s="37"/>
      <c r="I101" s="37"/>
      <c r="J101" s="40"/>
      <c r="K101" s="40"/>
      <c r="L101" s="40"/>
    </row>
    <row r="102" customFormat="false" ht="8.2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8.2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8.2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8.2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8.2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8.2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8.25" hidden="false" customHeight="true" outlineLevel="0" collapsed="false"/>
    <row r="109" customFormat="false" ht="9" hidden="false" customHeight="true" outlineLevel="0" collapsed="false"/>
    <row r="110" customFormat="false" ht="8.25" hidden="false" customHeight="true" outlineLevel="0" collapsed="false">
      <c r="A110" s="2" t="s">
        <v>13</v>
      </c>
      <c r="B110" s="2"/>
      <c r="C110" s="2"/>
      <c r="D110" s="2"/>
      <c r="E110" s="2"/>
      <c r="F110" s="2"/>
      <c r="G110" s="2" t="str">
        <f aca="false">A110</f>
        <v>みの～れ月間スケジュール（平成　年　月下旬）</v>
      </c>
      <c r="H110" s="2"/>
      <c r="I110" s="2"/>
      <c r="J110" s="2"/>
      <c r="K110" s="2"/>
      <c r="L110" s="2"/>
    </row>
    <row r="111" customFormat="false" ht="8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5.25" hidden="false" customHeight="true" outlineLevel="0" collapsed="false">
      <c r="A112" s="3"/>
      <c r="B112" s="3"/>
      <c r="C112" s="3"/>
      <c r="D112" s="4"/>
      <c r="E112" s="5"/>
      <c r="F112" s="6"/>
      <c r="G112" s="3"/>
      <c r="H112" s="3"/>
      <c r="I112" s="3"/>
      <c r="J112" s="7"/>
      <c r="K112" s="8"/>
      <c r="L112" s="7"/>
    </row>
    <row r="113" customFormat="false" ht="9.75" hidden="false" customHeight="true" outlineLevel="0" collapsed="false">
      <c r="A113" s="9" t="s">
        <v>2</v>
      </c>
      <c r="B113" s="9"/>
      <c r="C113" s="9"/>
      <c r="D113" s="9"/>
      <c r="E113" s="9"/>
      <c r="F113" s="9"/>
      <c r="G113" s="9" t="s">
        <v>2</v>
      </c>
      <c r="H113" s="9"/>
      <c r="I113" s="9"/>
      <c r="J113" s="9"/>
      <c r="K113" s="9"/>
      <c r="L113" s="9"/>
    </row>
    <row r="114" customFormat="false" ht="12" hidden="false" customHeight="true" outlineLevel="0" collapsed="false">
      <c r="A114" s="10"/>
      <c r="B114" s="10"/>
      <c r="C114" s="10"/>
      <c r="D114" s="11" t="s">
        <v>3</v>
      </c>
      <c r="E114" s="11" t="s">
        <v>4</v>
      </c>
      <c r="F114" s="12" t="s">
        <v>5</v>
      </c>
      <c r="G114" s="10"/>
      <c r="H114" s="10"/>
      <c r="I114" s="10"/>
      <c r="J114" s="11" t="s">
        <v>6</v>
      </c>
      <c r="K114" s="11" t="s">
        <v>7</v>
      </c>
      <c r="L114" s="11" t="s">
        <v>8</v>
      </c>
    </row>
    <row r="115" customFormat="false" ht="8.25" hidden="false" customHeight="true" outlineLevel="0" collapsed="false">
      <c r="A115" s="13" t="n">
        <v>16</v>
      </c>
      <c r="B115" s="38" t="s">
        <v>154</v>
      </c>
      <c r="C115" s="14" t="s">
        <v>9</v>
      </c>
      <c r="D115" s="16"/>
      <c r="E115" s="16"/>
      <c r="F115" s="16"/>
      <c r="G115" s="13" t="n">
        <f aca="false">A115</f>
        <v>16</v>
      </c>
      <c r="H115" s="13" t="str">
        <f aca="false">B115</f>
        <v>月</v>
      </c>
      <c r="I115" s="14" t="s">
        <v>9</v>
      </c>
      <c r="J115" s="16"/>
      <c r="K115" s="16"/>
      <c r="L115" s="16"/>
    </row>
    <row r="116" customFormat="false" ht="8.25" hidden="false" customHeight="true" outlineLevel="0" collapsed="false">
      <c r="A116" s="13"/>
      <c r="B116" s="13"/>
      <c r="C116" s="14"/>
      <c r="D116" s="18"/>
      <c r="E116" s="18"/>
      <c r="F116" s="18"/>
      <c r="G116" s="13"/>
      <c r="H116" s="13"/>
      <c r="I116" s="14"/>
      <c r="J116" s="18"/>
      <c r="K116" s="18"/>
      <c r="L116" s="18"/>
    </row>
    <row r="117" customFormat="false" ht="8.25" hidden="false" customHeight="true" outlineLevel="0" collapsed="false">
      <c r="A117" s="13"/>
      <c r="B117" s="13"/>
      <c r="C117" s="19" t="s">
        <v>10</v>
      </c>
      <c r="D117" s="21"/>
      <c r="E117" s="21"/>
      <c r="F117" s="21"/>
      <c r="G117" s="13"/>
      <c r="H117" s="13"/>
      <c r="I117" s="19" t="s">
        <v>10</v>
      </c>
      <c r="J117" s="21"/>
      <c r="K117" s="21"/>
      <c r="L117" s="21"/>
    </row>
    <row r="118" customFormat="false" ht="8.25" hidden="false" customHeight="true" outlineLevel="0" collapsed="false">
      <c r="A118" s="13"/>
      <c r="B118" s="13"/>
      <c r="C118" s="19"/>
      <c r="D118" s="18"/>
      <c r="E118" s="18"/>
      <c r="F118" s="18"/>
      <c r="G118" s="13"/>
      <c r="H118" s="13"/>
      <c r="I118" s="19"/>
      <c r="J118" s="18"/>
      <c r="K118" s="18"/>
      <c r="L118" s="18"/>
    </row>
    <row r="119" customFormat="false" ht="8.25" hidden="false" customHeight="true" outlineLevel="0" collapsed="false">
      <c r="A119" s="13"/>
      <c r="B119" s="13"/>
      <c r="C119" s="23" t="s">
        <v>11</v>
      </c>
      <c r="D119" s="24"/>
      <c r="E119" s="24"/>
      <c r="F119" s="24"/>
      <c r="G119" s="13"/>
      <c r="H119" s="13"/>
      <c r="I119" s="23" t="s">
        <v>11</v>
      </c>
      <c r="J119" s="24"/>
      <c r="K119" s="24"/>
      <c r="L119" s="24"/>
    </row>
    <row r="120" customFormat="false" ht="8.25" hidden="false" customHeight="true" outlineLevel="0" collapsed="false">
      <c r="A120" s="13"/>
      <c r="B120" s="13"/>
      <c r="C120" s="23"/>
      <c r="D120" s="26"/>
      <c r="E120" s="26"/>
      <c r="F120" s="26"/>
      <c r="G120" s="13"/>
      <c r="H120" s="13"/>
      <c r="I120" s="23"/>
      <c r="J120" s="26"/>
      <c r="K120" s="26"/>
      <c r="L120" s="26"/>
    </row>
    <row r="121" customFormat="false" ht="8.25" hidden="false" customHeight="true" outlineLevel="0" collapsed="false">
      <c r="A121" s="27" t="n">
        <v>17</v>
      </c>
      <c r="B121" s="38" t="s">
        <v>155</v>
      </c>
      <c r="C121" s="28" t="s">
        <v>9</v>
      </c>
      <c r="D121" s="15"/>
      <c r="E121" s="29"/>
      <c r="F121" s="15"/>
      <c r="G121" s="13" t="n">
        <f aca="false">A121</f>
        <v>17</v>
      </c>
      <c r="H121" s="13" t="str">
        <f aca="false">B121</f>
        <v>火</v>
      </c>
      <c r="I121" s="28" t="s">
        <v>9</v>
      </c>
      <c r="J121" s="15"/>
      <c r="K121" s="29"/>
      <c r="L121" s="15"/>
    </row>
    <row r="122" customFormat="false" ht="8.25" hidden="false" customHeight="true" outlineLevel="0" collapsed="false">
      <c r="A122" s="27"/>
      <c r="B122" s="38"/>
      <c r="C122" s="28"/>
      <c r="D122" s="17"/>
      <c r="E122" s="30"/>
      <c r="F122" s="17"/>
      <c r="G122" s="13"/>
      <c r="H122" s="13"/>
      <c r="I122" s="28"/>
      <c r="J122" s="17"/>
      <c r="K122" s="30"/>
      <c r="L122" s="17"/>
    </row>
    <row r="123" customFormat="false" ht="8.25" hidden="false" customHeight="true" outlineLevel="0" collapsed="false">
      <c r="A123" s="27"/>
      <c r="B123" s="38"/>
      <c r="C123" s="19" t="s">
        <v>10</v>
      </c>
      <c r="D123" s="20"/>
      <c r="E123" s="31"/>
      <c r="F123" s="20"/>
      <c r="G123" s="13"/>
      <c r="H123" s="13"/>
      <c r="I123" s="19" t="s">
        <v>10</v>
      </c>
      <c r="J123" s="20"/>
      <c r="K123" s="31"/>
      <c r="L123" s="20"/>
    </row>
    <row r="124" customFormat="false" ht="8.25" hidden="false" customHeight="true" outlineLevel="0" collapsed="false">
      <c r="A124" s="27"/>
      <c r="B124" s="38"/>
      <c r="C124" s="19"/>
      <c r="D124" s="22"/>
      <c r="E124" s="32"/>
      <c r="F124" s="22"/>
      <c r="G124" s="13"/>
      <c r="H124" s="13"/>
      <c r="I124" s="19"/>
      <c r="J124" s="22"/>
      <c r="K124" s="32"/>
      <c r="L124" s="22"/>
    </row>
    <row r="125" customFormat="false" ht="8.25" hidden="false" customHeight="true" outlineLevel="0" collapsed="false">
      <c r="A125" s="27"/>
      <c r="B125" s="38"/>
      <c r="C125" s="23" t="s">
        <v>11</v>
      </c>
      <c r="D125" s="17"/>
      <c r="E125" s="30"/>
      <c r="F125" s="17"/>
      <c r="G125" s="13"/>
      <c r="H125" s="13"/>
      <c r="I125" s="23" t="s">
        <v>11</v>
      </c>
      <c r="J125" s="17"/>
      <c r="K125" s="30"/>
      <c r="L125" s="17"/>
    </row>
    <row r="126" customFormat="false" ht="8.25" hidden="false" customHeight="true" outlineLevel="0" collapsed="false">
      <c r="A126" s="27"/>
      <c r="B126" s="38"/>
      <c r="C126" s="23"/>
      <c r="D126" s="25"/>
      <c r="E126" s="33"/>
      <c r="F126" s="25"/>
      <c r="G126" s="13"/>
      <c r="H126" s="13"/>
      <c r="I126" s="23"/>
      <c r="J126" s="25"/>
      <c r="K126" s="33"/>
      <c r="L126" s="25"/>
    </row>
    <row r="127" customFormat="false" ht="8.25" hidden="false" customHeight="true" outlineLevel="0" collapsed="false">
      <c r="A127" s="13" t="n">
        <v>18</v>
      </c>
      <c r="B127" s="38" t="s">
        <v>156</v>
      </c>
      <c r="C127" s="28" t="s">
        <v>9</v>
      </c>
      <c r="D127" s="15"/>
      <c r="E127" s="29"/>
      <c r="F127" s="15"/>
      <c r="G127" s="13" t="n">
        <f aca="false">A127</f>
        <v>18</v>
      </c>
      <c r="H127" s="13" t="str">
        <f aca="false">B127</f>
        <v>水</v>
      </c>
      <c r="I127" s="28" t="s">
        <v>9</v>
      </c>
      <c r="J127" s="15"/>
      <c r="K127" s="29"/>
      <c r="L127" s="15"/>
    </row>
    <row r="128" customFormat="false" ht="8.25" hidden="false" customHeight="true" outlineLevel="0" collapsed="false">
      <c r="A128" s="13"/>
      <c r="B128" s="13"/>
      <c r="C128" s="28"/>
      <c r="D128" s="17"/>
      <c r="E128" s="30"/>
      <c r="F128" s="17"/>
      <c r="G128" s="13"/>
      <c r="H128" s="13"/>
      <c r="I128" s="28"/>
      <c r="J128" s="17"/>
      <c r="K128" s="30"/>
      <c r="L128" s="17"/>
    </row>
    <row r="129" customFormat="false" ht="8.25" hidden="false" customHeight="true" outlineLevel="0" collapsed="false">
      <c r="A129" s="13"/>
      <c r="B129" s="13"/>
      <c r="C129" s="19" t="s">
        <v>10</v>
      </c>
      <c r="D129" s="20"/>
      <c r="E129" s="31"/>
      <c r="F129" s="20"/>
      <c r="G129" s="13"/>
      <c r="H129" s="13"/>
      <c r="I129" s="19" t="s">
        <v>10</v>
      </c>
      <c r="J129" s="20"/>
      <c r="K129" s="31"/>
      <c r="L129" s="20"/>
    </row>
    <row r="130" customFormat="false" ht="8.25" hidden="false" customHeight="true" outlineLevel="0" collapsed="false">
      <c r="A130" s="13"/>
      <c r="B130" s="13"/>
      <c r="C130" s="19"/>
      <c r="D130" s="22"/>
      <c r="E130" s="32"/>
      <c r="F130" s="22"/>
      <c r="G130" s="13"/>
      <c r="H130" s="13"/>
      <c r="I130" s="19"/>
      <c r="J130" s="22"/>
      <c r="K130" s="32"/>
      <c r="L130" s="22"/>
    </row>
    <row r="131" customFormat="false" ht="8.25" hidden="false" customHeight="true" outlineLevel="0" collapsed="false">
      <c r="A131" s="13"/>
      <c r="B131" s="13"/>
      <c r="C131" s="23" t="s">
        <v>11</v>
      </c>
      <c r="D131" s="17"/>
      <c r="E131" s="30"/>
      <c r="F131" s="17"/>
      <c r="G131" s="13"/>
      <c r="H131" s="13"/>
      <c r="I131" s="23" t="s">
        <v>11</v>
      </c>
      <c r="J131" s="17"/>
      <c r="K131" s="30"/>
      <c r="L131" s="17"/>
    </row>
    <row r="132" customFormat="false" ht="8.25" hidden="false" customHeight="true" outlineLevel="0" collapsed="false">
      <c r="A132" s="13"/>
      <c r="B132" s="13"/>
      <c r="C132" s="23"/>
      <c r="D132" s="25"/>
      <c r="E132" s="33"/>
      <c r="F132" s="25"/>
      <c r="G132" s="13"/>
      <c r="H132" s="13"/>
      <c r="I132" s="23"/>
      <c r="J132" s="25"/>
      <c r="K132" s="33"/>
      <c r="L132" s="25"/>
    </row>
    <row r="133" customFormat="false" ht="8.25" hidden="false" customHeight="true" outlineLevel="0" collapsed="false">
      <c r="A133" s="27" t="n">
        <v>19</v>
      </c>
      <c r="B133" s="38" t="s">
        <v>157</v>
      </c>
      <c r="C133" s="28" t="s">
        <v>9</v>
      </c>
      <c r="D133" s="15"/>
      <c r="E133" s="29"/>
      <c r="F133" s="15"/>
      <c r="G133" s="13" t="n">
        <f aca="false">A133</f>
        <v>19</v>
      </c>
      <c r="H133" s="13" t="str">
        <f aca="false">B133</f>
        <v>木</v>
      </c>
      <c r="I133" s="28" t="s">
        <v>9</v>
      </c>
      <c r="J133" s="15"/>
      <c r="K133" s="29"/>
      <c r="L133" s="15"/>
    </row>
    <row r="134" customFormat="false" ht="8.25" hidden="false" customHeight="true" outlineLevel="0" collapsed="false">
      <c r="A134" s="27"/>
      <c r="B134" s="38"/>
      <c r="C134" s="28"/>
      <c r="D134" s="17"/>
      <c r="E134" s="30"/>
      <c r="F134" s="17"/>
      <c r="G134" s="13"/>
      <c r="H134" s="13"/>
      <c r="I134" s="28"/>
      <c r="J134" s="17"/>
      <c r="K134" s="30"/>
      <c r="L134" s="17"/>
    </row>
    <row r="135" customFormat="false" ht="8.25" hidden="false" customHeight="true" outlineLevel="0" collapsed="false">
      <c r="A135" s="27"/>
      <c r="B135" s="38"/>
      <c r="C135" s="19" t="s">
        <v>10</v>
      </c>
      <c r="D135" s="20"/>
      <c r="E135" s="31"/>
      <c r="F135" s="20"/>
      <c r="G135" s="13"/>
      <c r="H135" s="13"/>
      <c r="I135" s="19" t="s">
        <v>10</v>
      </c>
      <c r="J135" s="20"/>
      <c r="K135" s="31"/>
      <c r="L135" s="20"/>
    </row>
    <row r="136" customFormat="false" ht="8.25" hidden="false" customHeight="true" outlineLevel="0" collapsed="false">
      <c r="A136" s="27"/>
      <c r="B136" s="38"/>
      <c r="C136" s="19"/>
      <c r="D136" s="22"/>
      <c r="E136" s="32"/>
      <c r="F136" s="22"/>
      <c r="G136" s="13"/>
      <c r="H136" s="13"/>
      <c r="I136" s="19"/>
      <c r="J136" s="22"/>
      <c r="K136" s="32"/>
      <c r="L136" s="22"/>
    </row>
    <row r="137" customFormat="false" ht="8.25" hidden="false" customHeight="true" outlineLevel="0" collapsed="false">
      <c r="A137" s="27"/>
      <c r="B137" s="38"/>
      <c r="C137" s="23" t="s">
        <v>11</v>
      </c>
      <c r="D137" s="17"/>
      <c r="E137" s="30"/>
      <c r="F137" s="17"/>
      <c r="G137" s="13"/>
      <c r="H137" s="13"/>
      <c r="I137" s="23" t="s">
        <v>11</v>
      </c>
      <c r="J137" s="17"/>
      <c r="K137" s="30"/>
      <c r="L137" s="17"/>
    </row>
    <row r="138" customFormat="false" ht="8.25" hidden="false" customHeight="true" outlineLevel="0" collapsed="false">
      <c r="A138" s="27"/>
      <c r="B138" s="38"/>
      <c r="C138" s="23"/>
      <c r="D138" s="25"/>
      <c r="E138" s="33"/>
      <c r="F138" s="25"/>
      <c r="G138" s="13"/>
      <c r="H138" s="13"/>
      <c r="I138" s="23"/>
      <c r="J138" s="25"/>
      <c r="K138" s="33"/>
      <c r="L138" s="25"/>
    </row>
    <row r="139" customFormat="false" ht="8.25" hidden="false" customHeight="true" outlineLevel="0" collapsed="false">
      <c r="A139" s="13" t="n">
        <v>20</v>
      </c>
      <c r="B139" s="38" t="s">
        <v>158</v>
      </c>
      <c r="C139" s="28" t="s">
        <v>9</v>
      </c>
      <c r="D139" s="15"/>
      <c r="E139" s="29"/>
      <c r="F139" s="15"/>
      <c r="G139" s="13" t="n">
        <f aca="false">A139</f>
        <v>20</v>
      </c>
      <c r="H139" s="41" t="str">
        <f aca="false">B139</f>
        <v>金</v>
      </c>
      <c r="I139" s="28" t="s">
        <v>9</v>
      </c>
      <c r="J139" s="15"/>
      <c r="K139" s="29"/>
      <c r="L139" s="15"/>
    </row>
    <row r="140" customFormat="false" ht="8.25" hidden="false" customHeight="true" outlineLevel="0" collapsed="false">
      <c r="A140" s="13"/>
      <c r="B140" s="13"/>
      <c r="C140" s="28"/>
      <c r="D140" s="17"/>
      <c r="E140" s="30"/>
      <c r="F140" s="17"/>
      <c r="G140" s="13"/>
      <c r="H140" s="41"/>
      <c r="I140" s="28"/>
      <c r="J140" s="17"/>
      <c r="K140" s="30"/>
      <c r="L140" s="17"/>
    </row>
    <row r="141" customFormat="false" ht="8.25" hidden="false" customHeight="true" outlineLevel="0" collapsed="false">
      <c r="A141" s="13"/>
      <c r="B141" s="13"/>
      <c r="C141" s="19" t="s">
        <v>10</v>
      </c>
      <c r="D141" s="20"/>
      <c r="E141" s="31"/>
      <c r="F141" s="20"/>
      <c r="G141" s="13"/>
      <c r="H141" s="41"/>
      <c r="I141" s="19" t="s">
        <v>10</v>
      </c>
      <c r="J141" s="20"/>
      <c r="K141" s="31"/>
      <c r="L141" s="20"/>
    </row>
    <row r="142" customFormat="false" ht="8.25" hidden="false" customHeight="true" outlineLevel="0" collapsed="false">
      <c r="A142" s="13"/>
      <c r="B142" s="13"/>
      <c r="C142" s="19"/>
      <c r="D142" s="22"/>
      <c r="E142" s="32"/>
      <c r="F142" s="22"/>
      <c r="G142" s="13"/>
      <c r="H142" s="41"/>
      <c r="I142" s="19"/>
      <c r="J142" s="22"/>
      <c r="K142" s="32"/>
      <c r="L142" s="22"/>
    </row>
    <row r="143" customFormat="false" ht="8.25" hidden="false" customHeight="true" outlineLevel="0" collapsed="false">
      <c r="A143" s="13"/>
      <c r="B143" s="13"/>
      <c r="C143" s="23" t="s">
        <v>11</v>
      </c>
      <c r="D143" s="17"/>
      <c r="E143" s="30"/>
      <c r="F143" s="17"/>
      <c r="G143" s="13"/>
      <c r="H143" s="41"/>
      <c r="I143" s="23" t="s">
        <v>11</v>
      </c>
      <c r="J143" s="17"/>
      <c r="K143" s="30"/>
      <c r="L143" s="17"/>
    </row>
    <row r="144" customFormat="false" ht="8.25" hidden="false" customHeight="true" outlineLevel="0" collapsed="false">
      <c r="A144" s="13"/>
      <c r="B144" s="13"/>
      <c r="C144" s="23"/>
      <c r="D144" s="25"/>
      <c r="E144" s="33"/>
      <c r="F144" s="25"/>
      <c r="G144" s="13"/>
      <c r="H144" s="41"/>
      <c r="I144" s="23"/>
      <c r="J144" s="25"/>
      <c r="K144" s="33"/>
      <c r="L144" s="25"/>
    </row>
    <row r="145" customFormat="false" ht="8.25" hidden="false" customHeight="true" outlineLevel="0" collapsed="false">
      <c r="A145" s="27" t="n">
        <v>21</v>
      </c>
      <c r="B145" s="38" t="s">
        <v>159</v>
      </c>
      <c r="C145" s="28" t="s">
        <v>9</v>
      </c>
      <c r="D145" s="15"/>
      <c r="E145" s="29"/>
      <c r="F145" s="15"/>
      <c r="G145" s="13" t="n">
        <f aca="false">A145</f>
        <v>21</v>
      </c>
      <c r="H145" s="13" t="str">
        <f aca="false">B145</f>
        <v>土</v>
      </c>
      <c r="I145" s="28" t="s">
        <v>9</v>
      </c>
      <c r="J145" s="15"/>
      <c r="K145" s="29"/>
      <c r="L145" s="15"/>
    </row>
    <row r="146" customFormat="false" ht="8.25" hidden="false" customHeight="true" outlineLevel="0" collapsed="false">
      <c r="A146" s="27"/>
      <c r="B146" s="38"/>
      <c r="C146" s="28"/>
      <c r="D146" s="17"/>
      <c r="E146" s="30"/>
      <c r="F146" s="17"/>
      <c r="G146" s="13"/>
      <c r="H146" s="13"/>
      <c r="I146" s="28"/>
      <c r="J146" s="17"/>
      <c r="K146" s="30"/>
      <c r="L146" s="17"/>
    </row>
    <row r="147" customFormat="false" ht="8.25" hidden="false" customHeight="true" outlineLevel="0" collapsed="false">
      <c r="A147" s="27"/>
      <c r="B147" s="38"/>
      <c r="C147" s="19" t="s">
        <v>10</v>
      </c>
      <c r="D147" s="20"/>
      <c r="E147" s="31"/>
      <c r="F147" s="20"/>
      <c r="G147" s="13"/>
      <c r="H147" s="13"/>
      <c r="I147" s="19" t="s">
        <v>10</v>
      </c>
      <c r="J147" s="20"/>
      <c r="K147" s="31"/>
      <c r="L147" s="20"/>
    </row>
    <row r="148" customFormat="false" ht="8.25" hidden="false" customHeight="true" outlineLevel="0" collapsed="false">
      <c r="A148" s="27"/>
      <c r="B148" s="38"/>
      <c r="C148" s="19"/>
      <c r="D148" s="22"/>
      <c r="E148" s="32"/>
      <c r="F148" s="22"/>
      <c r="G148" s="13"/>
      <c r="H148" s="13"/>
      <c r="I148" s="19"/>
      <c r="J148" s="22"/>
      <c r="K148" s="32"/>
      <c r="L148" s="22"/>
    </row>
    <row r="149" customFormat="false" ht="8.25" hidden="false" customHeight="true" outlineLevel="0" collapsed="false">
      <c r="A149" s="27"/>
      <c r="B149" s="38"/>
      <c r="C149" s="23" t="s">
        <v>11</v>
      </c>
      <c r="D149" s="17"/>
      <c r="E149" s="30"/>
      <c r="F149" s="17"/>
      <c r="G149" s="13"/>
      <c r="H149" s="13"/>
      <c r="I149" s="23" t="s">
        <v>11</v>
      </c>
      <c r="J149" s="17"/>
      <c r="K149" s="30"/>
      <c r="L149" s="17"/>
    </row>
    <row r="150" customFormat="false" ht="8.25" hidden="false" customHeight="true" outlineLevel="0" collapsed="false">
      <c r="A150" s="27"/>
      <c r="B150" s="38"/>
      <c r="C150" s="23"/>
      <c r="D150" s="25"/>
      <c r="E150" s="33"/>
      <c r="F150" s="25"/>
      <c r="G150" s="13"/>
      <c r="H150" s="13"/>
      <c r="I150" s="23"/>
      <c r="J150" s="25"/>
      <c r="K150" s="33"/>
      <c r="L150" s="25"/>
    </row>
    <row r="151" customFormat="false" ht="8.25" hidden="false" customHeight="true" outlineLevel="0" collapsed="false">
      <c r="A151" s="13" t="n">
        <v>22</v>
      </c>
      <c r="B151" s="38" t="s">
        <v>152</v>
      </c>
      <c r="C151" s="28" t="s">
        <v>9</v>
      </c>
      <c r="D151" s="15"/>
      <c r="E151" s="29"/>
      <c r="F151" s="15"/>
      <c r="G151" s="13" t="n">
        <f aca="false">A151</f>
        <v>22</v>
      </c>
      <c r="H151" s="13" t="str">
        <f aca="false">B151</f>
        <v>日</v>
      </c>
      <c r="I151" s="28" t="s">
        <v>9</v>
      </c>
      <c r="J151" s="15"/>
      <c r="K151" s="29"/>
      <c r="L151" s="15"/>
    </row>
    <row r="152" customFormat="false" ht="8.25" hidden="false" customHeight="true" outlineLevel="0" collapsed="false">
      <c r="A152" s="13"/>
      <c r="B152" s="13"/>
      <c r="C152" s="28"/>
      <c r="D152" s="17"/>
      <c r="E152" s="30"/>
      <c r="F152" s="17"/>
      <c r="G152" s="13"/>
      <c r="H152" s="13"/>
      <c r="I152" s="28"/>
      <c r="J152" s="17"/>
      <c r="K152" s="30"/>
      <c r="L152" s="17"/>
    </row>
    <row r="153" customFormat="false" ht="8.25" hidden="false" customHeight="true" outlineLevel="0" collapsed="false">
      <c r="A153" s="13"/>
      <c r="B153" s="13"/>
      <c r="C153" s="19" t="s">
        <v>10</v>
      </c>
      <c r="D153" s="20"/>
      <c r="E153" s="31"/>
      <c r="F153" s="20"/>
      <c r="G153" s="13"/>
      <c r="H153" s="13"/>
      <c r="I153" s="19" t="s">
        <v>10</v>
      </c>
      <c r="J153" s="20"/>
      <c r="K153" s="31"/>
      <c r="L153" s="20"/>
    </row>
    <row r="154" customFormat="false" ht="8.25" hidden="false" customHeight="true" outlineLevel="0" collapsed="false">
      <c r="A154" s="13"/>
      <c r="B154" s="13"/>
      <c r="C154" s="19"/>
      <c r="D154" s="22"/>
      <c r="E154" s="32"/>
      <c r="F154" s="22"/>
      <c r="G154" s="13"/>
      <c r="H154" s="13"/>
      <c r="I154" s="19"/>
      <c r="J154" s="22"/>
      <c r="K154" s="32"/>
      <c r="L154" s="22"/>
    </row>
    <row r="155" customFormat="false" ht="8.25" hidden="false" customHeight="true" outlineLevel="0" collapsed="false">
      <c r="A155" s="13"/>
      <c r="B155" s="13"/>
      <c r="C155" s="23" t="s">
        <v>11</v>
      </c>
      <c r="D155" s="17"/>
      <c r="E155" s="30"/>
      <c r="F155" s="17"/>
      <c r="G155" s="13"/>
      <c r="H155" s="13"/>
      <c r="I155" s="23" t="s">
        <v>11</v>
      </c>
      <c r="J155" s="17"/>
      <c r="K155" s="30"/>
      <c r="L155" s="17"/>
    </row>
    <row r="156" customFormat="false" ht="8.25" hidden="false" customHeight="true" outlineLevel="0" collapsed="false">
      <c r="A156" s="13"/>
      <c r="B156" s="13"/>
      <c r="C156" s="23"/>
      <c r="D156" s="25"/>
      <c r="E156" s="33"/>
      <c r="F156" s="25"/>
      <c r="G156" s="13"/>
      <c r="H156" s="13"/>
      <c r="I156" s="23"/>
      <c r="J156" s="25"/>
      <c r="K156" s="33"/>
      <c r="L156" s="25"/>
    </row>
    <row r="157" customFormat="false" ht="8.25" hidden="false" customHeight="true" outlineLevel="0" collapsed="false">
      <c r="A157" s="27" t="n">
        <v>23</v>
      </c>
      <c r="B157" s="38" t="s">
        <v>154</v>
      </c>
      <c r="C157" s="28" t="s">
        <v>9</v>
      </c>
      <c r="D157" s="15"/>
      <c r="E157" s="29"/>
      <c r="F157" s="15"/>
      <c r="G157" s="13" t="n">
        <f aca="false">A157</f>
        <v>23</v>
      </c>
      <c r="H157" s="13" t="str">
        <f aca="false">B157</f>
        <v>月</v>
      </c>
      <c r="I157" s="28" t="s">
        <v>9</v>
      </c>
      <c r="J157" s="15"/>
      <c r="K157" s="29"/>
      <c r="L157" s="15"/>
    </row>
    <row r="158" customFormat="false" ht="8.25" hidden="false" customHeight="true" outlineLevel="0" collapsed="false">
      <c r="A158" s="27"/>
      <c r="B158" s="38"/>
      <c r="C158" s="28"/>
      <c r="D158" s="17"/>
      <c r="E158" s="30"/>
      <c r="F158" s="17"/>
      <c r="G158" s="13"/>
      <c r="H158" s="13"/>
      <c r="I158" s="28"/>
      <c r="J158" s="17"/>
      <c r="K158" s="30"/>
      <c r="L158" s="17"/>
    </row>
    <row r="159" customFormat="false" ht="8.25" hidden="false" customHeight="true" outlineLevel="0" collapsed="false">
      <c r="A159" s="27"/>
      <c r="B159" s="38"/>
      <c r="C159" s="19" t="s">
        <v>10</v>
      </c>
      <c r="D159" s="20"/>
      <c r="E159" s="31"/>
      <c r="F159" s="20"/>
      <c r="G159" s="13"/>
      <c r="H159" s="13"/>
      <c r="I159" s="19" t="s">
        <v>10</v>
      </c>
      <c r="J159" s="20"/>
      <c r="K159" s="31"/>
      <c r="L159" s="20"/>
    </row>
    <row r="160" customFormat="false" ht="8.25" hidden="false" customHeight="true" outlineLevel="0" collapsed="false">
      <c r="A160" s="27"/>
      <c r="B160" s="38"/>
      <c r="C160" s="19"/>
      <c r="D160" s="22"/>
      <c r="E160" s="32"/>
      <c r="F160" s="22"/>
      <c r="G160" s="13"/>
      <c r="H160" s="13"/>
      <c r="I160" s="19"/>
      <c r="J160" s="22"/>
      <c r="K160" s="32"/>
      <c r="L160" s="22"/>
    </row>
    <row r="161" customFormat="false" ht="8.25" hidden="false" customHeight="true" outlineLevel="0" collapsed="false">
      <c r="A161" s="27"/>
      <c r="B161" s="38"/>
      <c r="C161" s="23" t="s">
        <v>11</v>
      </c>
      <c r="D161" s="17"/>
      <c r="E161" s="30"/>
      <c r="F161" s="17"/>
      <c r="G161" s="13"/>
      <c r="H161" s="13"/>
      <c r="I161" s="23" t="s">
        <v>11</v>
      </c>
      <c r="J161" s="17"/>
      <c r="K161" s="30"/>
      <c r="L161" s="17"/>
    </row>
    <row r="162" customFormat="false" ht="8.25" hidden="false" customHeight="true" outlineLevel="0" collapsed="false">
      <c r="A162" s="27"/>
      <c r="B162" s="38"/>
      <c r="C162" s="23"/>
      <c r="D162" s="25"/>
      <c r="E162" s="33"/>
      <c r="F162" s="25"/>
      <c r="G162" s="13"/>
      <c r="H162" s="13"/>
      <c r="I162" s="23"/>
      <c r="J162" s="25"/>
      <c r="K162" s="33"/>
      <c r="L162" s="25"/>
    </row>
    <row r="163" customFormat="false" ht="8.25" hidden="false" customHeight="true" outlineLevel="0" collapsed="false">
      <c r="A163" s="13" t="n">
        <v>24</v>
      </c>
      <c r="B163" s="38" t="s">
        <v>155</v>
      </c>
      <c r="C163" s="28" t="s">
        <v>9</v>
      </c>
      <c r="D163" s="15"/>
      <c r="E163" s="29"/>
      <c r="F163" s="15"/>
      <c r="G163" s="13" t="n">
        <f aca="false">A163</f>
        <v>24</v>
      </c>
      <c r="H163" s="13" t="str">
        <f aca="false">B163</f>
        <v>火</v>
      </c>
      <c r="I163" s="28" t="s">
        <v>9</v>
      </c>
      <c r="J163" s="15"/>
      <c r="K163" s="29"/>
      <c r="L163" s="15"/>
    </row>
    <row r="164" customFormat="false" ht="8.25" hidden="false" customHeight="true" outlineLevel="0" collapsed="false">
      <c r="A164" s="13"/>
      <c r="B164" s="13"/>
      <c r="C164" s="28"/>
      <c r="D164" s="17"/>
      <c r="E164" s="30"/>
      <c r="F164" s="17"/>
      <c r="G164" s="13"/>
      <c r="H164" s="13"/>
      <c r="I164" s="28"/>
      <c r="J164" s="17"/>
      <c r="K164" s="30"/>
      <c r="L164" s="17"/>
    </row>
    <row r="165" customFormat="false" ht="8.25" hidden="false" customHeight="true" outlineLevel="0" collapsed="false">
      <c r="A165" s="13"/>
      <c r="B165" s="13"/>
      <c r="C165" s="19" t="s">
        <v>10</v>
      </c>
      <c r="D165" s="20"/>
      <c r="E165" s="31"/>
      <c r="F165" s="20"/>
      <c r="G165" s="13"/>
      <c r="H165" s="13"/>
      <c r="I165" s="19" t="s">
        <v>10</v>
      </c>
      <c r="J165" s="20"/>
      <c r="K165" s="31"/>
      <c r="L165" s="20"/>
    </row>
    <row r="166" customFormat="false" ht="8.25" hidden="false" customHeight="true" outlineLevel="0" collapsed="false">
      <c r="A166" s="13"/>
      <c r="B166" s="13"/>
      <c r="C166" s="19"/>
      <c r="D166" s="22"/>
      <c r="E166" s="32"/>
      <c r="F166" s="22"/>
      <c r="G166" s="13"/>
      <c r="H166" s="13"/>
      <c r="I166" s="19"/>
      <c r="J166" s="22"/>
      <c r="K166" s="32"/>
      <c r="L166" s="22"/>
    </row>
    <row r="167" customFormat="false" ht="8.25" hidden="false" customHeight="true" outlineLevel="0" collapsed="false">
      <c r="A167" s="13"/>
      <c r="B167" s="13"/>
      <c r="C167" s="23" t="s">
        <v>11</v>
      </c>
      <c r="D167" s="17"/>
      <c r="E167" s="30"/>
      <c r="F167" s="17"/>
      <c r="G167" s="13"/>
      <c r="H167" s="13"/>
      <c r="I167" s="23" t="s">
        <v>11</v>
      </c>
      <c r="J167" s="17"/>
      <c r="K167" s="30"/>
      <c r="L167" s="17"/>
    </row>
    <row r="168" customFormat="false" ht="8.25" hidden="false" customHeight="true" outlineLevel="0" collapsed="false">
      <c r="A168" s="13"/>
      <c r="B168" s="13"/>
      <c r="C168" s="23"/>
      <c r="D168" s="25"/>
      <c r="E168" s="33"/>
      <c r="F168" s="25"/>
      <c r="G168" s="13"/>
      <c r="H168" s="13"/>
      <c r="I168" s="23"/>
      <c r="J168" s="25"/>
      <c r="K168" s="33"/>
      <c r="L168" s="25"/>
    </row>
    <row r="169" customFormat="false" ht="8.25" hidden="false" customHeight="true" outlineLevel="0" collapsed="false">
      <c r="A169" s="27" t="n">
        <v>25</v>
      </c>
      <c r="B169" s="38" t="s">
        <v>156</v>
      </c>
      <c r="C169" s="28" t="s">
        <v>9</v>
      </c>
      <c r="D169" s="15"/>
      <c r="E169" s="29"/>
      <c r="F169" s="15"/>
      <c r="G169" s="13" t="n">
        <f aca="false">A169</f>
        <v>25</v>
      </c>
      <c r="H169" s="13" t="str">
        <f aca="false">B169</f>
        <v>水</v>
      </c>
      <c r="I169" s="28" t="s">
        <v>9</v>
      </c>
      <c r="J169" s="15"/>
      <c r="K169" s="29"/>
      <c r="L169" s="15"/>
    </row>
    <row r="170" customFormat="false" ht="8.25" hidden="false" customHeight="true" outlineLevel="0" collapsed="false">
      <c r="A170" s="27"/>
      <c r="B170" s="38"/>
      <c r="C170" s="28"/>
      <c r="D170" s="17"/>
      <c r="E170" s="30"/>
      <c r="F170" s="17"/>
      <c r="G170" s="13"/>
      <c r="H170" s="13"/>
      <c r="I170" s="28"/>
      <c r="J170" s="17"/>
      <c r="K170" s="30"/>
      <c r="L170" s="17"/>
    </row>
    <row r="171" customFormat="false" ht="8.25" hidden="false" customHeight="true" outlineLevel="0" collapsed="false">
      <c r="A171" s="27"/>
      <c r="B171" s="38"/>
      <c r="C171" s="19" t="s">
        <v>10</v>
      </c>
      <c r="D171" s="20"/>
      <c r="E171" s="31"/>
      <c r="F171" s="20"/>
      <c r="G171" s="13"/>
      <c r="H171" s="13"/>
      <c r="I171" s="19" t="s">
        <v>10</v>
      </c>
      <c r="J171" s="20"/>
      <c r="K171" s="31"/>
      <c r="L171" s="20"/>
    </row>
    <row r="172" customFormat="false" ht="8.25" hidden="false" customHeight="true" outlineLevel="0" collapsed="false">
      <c r="A172" s="27"/>
      <c r="B172" s="38"/>
      <c r="C172" s="19"/>
      <c r="D172" s="22"/>
      <c r="E172" s="32"/>
      <c r="F172" s="22"/>
      <c r="G172" s="13"/>
      <c r="H172" s="13"/>
      <c r="I172" s="19"/>
      <c r="J172" s="22"/>
      <c r="K172" s="32"/>
      <c r="L172" s="22"/>
    </row>
    <row r="173" customFormat="false" ht="8.25" hidden="false" customHeight="true" outlineLevel="0" collapsed="false">
      <c r="A173" s="27"/>
      <c r="B173" s="38"/>
      <c r="C173" s="23" t="s">
        <v>11</v>
      </c>
      <c r="D173" s="17"/>
      <c r="E173" s="30"/>
      <c r="F173" s="17"/>
      <c r="G173" s="13"/>
      <c r="H173" s="13"/>
      <c r="I173" s="23" t="s">
        <v>11</v>
      </c>
      <c r="J173" s="17"/>
      <c r="K173" s="30"/>
      <c r="L173" s="17"/>
    </row>
    <row r="174" customFormat="false" ht="8.25" hidden="false" customHeight="true" outlineLevel="0" collapsed="false">
      <c r="A174" s="27"/>
      <c r="B174" s="38"/>
      <c r="C174" s="23"/>
      <c r="D174" s="25"/>
      <c r="E174" s="33"/>
      <c r="F174" s="25"/>
      <c r="G174" s="13"/>
      <c r="H174" s="13"/>
      <c r="I174" s="23"/>
      <c r="J174" s="25"/>
      <c r="K174" s="33"/>
      <c r="L174" s="25"/>
    </row>
    <row r="175" customFormat="false" ht="8.25" hidden="false" customHeight="true" outlineLevel="0" collapsed="false">
      <c r="A175" s="13" t="n">
        <v>26</v>
      </c>
      <c r="B175" s="38" t="s">
        <v>157</v>
      </c>
      <c r="C175" s="28" t="s">
        <v>9</v>
      </c>
      <c r="D175" s="15"/>
      <c r="E175" s="29"/>
      <c r="F175" s="15"/>
      <c r="G175" s="13" t="n">
        <f aca="false">A175</f>
        <v>26</v>
      </c>
      <c r="H175" s="13" t="str">
        <f aca="false">B175</f>
        <v>木</v>
      </c>
      <c r="I175" s="28" t="s">
        <v>9</v>
      </c>
      <c r="J175" s="15"/>
      <c r="K175" s="29"/>
      <c r="L175" s="15"/>
    </row>
    <row r="176" customFormat="false" ht="8.25" hidden="false" customHeight="true" outlineLevel="0" collapsed="false">
      <c r="A176" s="13"/>
      <c r="B176" s="13"/>
      <c r="C176" s="28"/>
      <c r="D176" s="17"/>
      <c r="E176" s="30"/>
      <c r="F176" s="17"/>
      <c r="G176" s="13"/>
      <c r="H176" s="13"/>
      <c r="I176" s="28"/>
      <c r="J176" s="17"/>
      <c r="K176" s="30"/>
      <c r="L176" s="17"/>
    </row>
    <row r="177" customFormat="false" ht="8.25" hidden="false" customHeight="true" outlineLevel="0" collapsed="false">
      <c r="A177" s="13"/>
      <c r="B177" s="13"/>
      <c r="C177" s="19" t="s">
        <v>10</v>
      </c>
      <c r="D177" s="20"/>
      <c r="E177" s="31"/>
      <c r="F177" s="20"/>
      <c r="G177" s="13"/>
      <c r="H177" s="13"/>
      <c r="I177" s="19" t="s">
        <v>10</v>
      </c>
      <c r="J177" s="20"/>
      <c r="K177" s="31"/>
      <c r="L177" s="20"/>
    </row>
    <row r="178" customFormat="false" ht="8.25" hidden="false" customHeight="true" outlineLevel="0" collapsed="false">
      <c r="A178" s="13"/>
      <c r="B178" s="13"/>
      <c r="C178" s="19"/>
      <c r="D178" s="22"/>
      <c r="E178" s="32"/>
      <c r="F178" s="22"/>
      <c r="G178" s="13"/>
      <c r="H178" s="13"/>
      <c r="I178" s="19"/>
      <c r="J178" s="22"/>
      <c r="K178" s="32"/>
      <c r="L178" s="22"/>
    </row>
    <row r="179" customFormat="false" ht="8.25" hidden="false" customHeight="true" outlineLevel="0" collapsed="false">
      <c r="A179" s="13"/>
      <c r="B179" s="13"/>
      <c r="C179" s="23" t="s">
        <v>11</v>
      </c>
      <c r="D179" s="17"/>
      <c r="E179" s="30"/>
      <c r="F179" s="17"/>
      <c r="G179" s="13"/>
      <c r="H179" s="13"/>
      <c r="I179" s="23" t="s">
        <v>11</v>
      </c>
      <c r="J179" s="17"/>
      <c r="K179" s="30"/>
      <c r="L179" s="17"/>
    </row>
    <row r="180" customFormat="false" ht="8.25" hidden="false" customHeight="true" outlineLevel="0" collapsed="false">
      <c r="A180" s="13"/>
      <c r="B180" s="13"/>
      <c r="C180" s="23"/>
      <c r="D180" s="25"/>
      <c r="E180" s="33"/>
      <c r="F180" s="25"/>
      <c r="G180" s="13"/>
      <c r="H180" s="13"/>
      <c r="I180" s="23"/>
      <c r="J180" s="25"/>
      <c r="K180" s="33"/>
      <c r="L180" s="25"/>
    </row>
    <row r="181" customFormat="false" ht="8.25" hidden="false" customHeight="true" outlineLevel="0" collapsed="false">
      <c r="A181" s="27" t="n">
        <v>27</v>
      </c>
      <c r="B181" s="38" t="s">
        <v>158</v>
      </c>
      <c r="C181" s="28" t="s">
        <v>9</v>
      </c>
      <c r="D181" s="15"/>
      <c r="E181" s="29"/>
      <c r="F181" s="15"/>
      <c r="G181" s="13" t="n">
        <f aca="false">A181</f>
        <v>27</v>
      </c>
      <c r="H181" s="13" t="str">
        <f aca="false">B181</f>
        <v>金</v>
      </c>
      <c r="I181" s="28" t="s">
        <v>9</v>
      </c>
      <c r="J181" s="15"/>
      <c r="K181" s="29"/>
      <c r="L181" s="15"/>
    </row>
    <row r="182" customFormat="false" ht="8.25" hidden="false" customHeight="true" outlineLevel="0" collapsed="false">
      <c r="A182" s="27"/>
      <c r="B182" s="38"/>
      <c r="C182" s="28"/>
      <c r="D182" s="17"/>
      <c r="E182" s="30"/>
      <c r="F182" s="17"/>
      <c r="G182" s="13"/>
      <c r="H182" s="13"/>
      <c r="I182" s="28"/>
      <c r="J182" s="17"/>
      <c r="K182" s="30"/>
      <c r="L182" s="17"/>
    </row>
    <row r="183" customFormat="false" ht="8.25" hidden="false" customHeight="true" outlineLevel="0" collapsed="false">
      <c r="A183" s="27"/>
      <c r="B183" s="38"/>
      <c r="C183" s="19" t="s">
        <v>10</v>
      </c>
      <c r="D183" s="20"/>
      <c r="E183" s="31"/>
      <c r="F183" s="20"/>
      <c r="G183" s="13"/>
      <c r="H183" s="13"/>
      <c r="I183" s="19" t="s">
        <v>10</v>
      </c>
      <c r="J183" s="20"/>
      <c r="K183" s="31"/>
      <c r="L183" s="20"/>
    </row>
    <row r="184" customFormat="false" ht="8.25" hidden="false" customHeight="true" outlineLevel="0" collapsed="false">
      <c r="A184" s="27"/>
      <c r="B184" s="38"/>
      <c r="C184" s="19"/>
      <c r="D184" s="22"/>
      <c r="E184" s="32"/>
      <c r="F184" s="22"/>
      <c r="G184" s="13"/>
      <c r="H184" s="13"/>
      <c r="I184" s="19"/>
      <c r="J184" s="22"/>
      <c r="K184" s="32"/>
      <c r="L184" s="22"/>
    </row>
    <row r="185" customFormat="false" ht="8.25" hidden="false" customHeight="true" outlineLevel="0" collapsed="false">
      <c r="A185" s="27"/>
      <c r="B185" s="38"/>
      <c r="C185" s="23" t="s">
        <v>11</v>
      </c>
      <c r="D185" s="17"/>
      <c r="E185" s="30"/>
      <c r="F185" s="17"/>
      <c r="G185" s="13"/>
      <c r="H185" s="13"/>
      <c r="I185" s="23" t="s">
        <v>11</v>
      </c>
      <c r="J185" s="17"/>
      <c r="K185" s="30"/>
      <c r="L185" s="17"/>
    </row>
    <row r="186" customFormat="false" ht="8.25" hidden="false" customHeight="true" outlineLevel="0" collapsed="false">
      <c r="A186" s="27"/>
      <c r="B186" s="38"/>
      <c r="C186" s="23"/>
      <c r="D186" s="25"/>
      <c r="E186" s="33"/>
      <c r="F186" s="25"/>
      <c r="G186" s="13"/>
      <c r="H186" s="13"/>
      <c r="I186" s="23"/>
      <c r="J186" s="25"/>
      <c r="K186" s="33"/>
      <c r="L186" s="25"/>
    </row>
    <row r="187" customFormat="false" ht="8.25" hidden="false" customHeight="true" outlineLevel="0" collapsed="false">
      <c r="A187" s="13" t="n">
        <v>28</v>
      </c>
      <c r="B187" s="38" t="s">
        <v>159</v>
      </c>
      <c r="C187" s="28" t="s">
        <v>9</v>
      </c>
      <c r="D187" s="15"/>
      <c r="E187" s="29"/>
      <c r="F187" s="15"/>
      <c r="G187" s="13" t="n">
        <f aca="false">A187</f>
        <v>28</v>
      </c>
      <c r="H187" s="13" t="str">
        <f aca="false">B187</f>
        <v>土</v>
      </c>
      <c r="I187" s="28" t="s">
        <v>9</v>
      </c>
      <c r="J187" s="15"/>
      <c r="K187" s="29"/>
      <c r="L187" s="15"/>
    </row>
    <row r="188" customFormat="false" ht="8.25" hidden="false" customHeight="true" outlineLevel="0" collapsed="false">
      <c r="A188" s="13"/>
      <c r="B188" s="13"/>
      <c r="C188" s="28"/>
      <c r="D188" s="17"/>
      <c r="E188" s="30"/>
      <c r="F188" s="17"/>
      <c r="G188" s="13"/>
      <c r="H188" s="13"/>
      <c r="I188" s="28"/>
      <c r="J188" s="17"/>
      <c r="K188" s="30"/>
      <c r="L188" s="17"/>
    </row>
    <row r="189" customFormat="false" ht="8.25" hidden="false" customHeight="true" outlineLevel="0" collapsed="false">
      <c r="A189" s="13"/>
      <c r="B189" s="13"/>
      <c r="C189" s="19" t="s">
        <v>10</v>
      </c>
      <c r="D189" s="20"/>
      <c r="E189" s="31"/>
      <c r="F189" s="20"/>
      <c r="G189" s="13"/>
      <c r="H189" s="13"/>
      <c r="I189" s="19" t="s">
        <v>10</v>
      </c>
      <c r="J189" s="20"/>
      <c r="K189" s="31"/>
      <c r="L189" s="20"/>
    </row>
    <row r="190" customFormat="false" ht="8.25" hidden="false" customHeight="true" outlineLevel="0" collapsed="false">
      <c r="A190" s="13"/>
      <c r="B190" s="13"/>
      <c r="C190" s="19"/>
      <c r="D190" s="22"/>
      <c r="E190" s="32"/>
      <c r="F190" s="22"/>
      <c r="G190" s="13"/>
      <c r="H190" s="13"/>
      <c r="I190" s="19"/>
      <c r="J190" s="22"/>
      <c r="K190" s="32"/>
      <c r="L190" s="22"/>
    </row>
    <row r="191" customFormat="false" ht="8.25" hidden="false" customHeight="true" outlineLevel="0" collapsed="false">
      <c r="A191" s="13"/>
      <c r="B191" s="13"/>
      <c r="C191" s="23" t="s">
        <v>11</v>
      </c>
      <c r="D191" s="17"/>
      <c r="E191" s="30"/>
      <c r="F191" s="17"/>
      <c r="G191" s="13"/>
      <c r="H191" s="13"/>
      <c r="I191" s="23" t="s">
        <v>11</v>
      </c>
      <c r="J191" s="17"/>
      <c r="K191" s="30"/>
      <c r="L191" s="17"/>
    </row>
    <row r="192" customFormat="false" ht="8.25" hidden="false" customHeight="true" outlineLevel="0" collapsed="false">
      <c r="A192" s="13"/>
      <c r="B192" s="13"/>
      <c r="C192" s="23"/>
      <c r="D192" s="25"/>
      <c r="E192" s="33"/>
      <c r="F192" s="25"/>
      <c r="G192" s="13"/>
      <c r="H192" s="13"/>
      <c r="I192" s="23"/>
      <c r="J192" s="25"/>
      <c r="K192" s="33"/>
      <c r="L192" s="25"/>
    </row>
    <row r="193" customFormat="false" ht="8.25" hidden="false" customHeight="true" outlineLevel="0" collapsed="false">
      <c r="A193" s="27" t="n">
        <v>29</v>
      </c>
      <c r="B193" s="38" t="s">
        <v>152</v>
      </c>
      <c r="C193" s="28" t="s">
        <v>9</v>
      </c>
      <c r="D193" s="15"/>
      <c r="E193" s="29"/>
      <c r="F193" s="15"/>
      <c r="G193" s="13" t="n">
        <f aca="false">A193</f>
        <v>29</v>
      </c>
      <c r="H193" s="13" t="str">
        <f aca="false">B193</f>
        <v>日</v>
      </c>
      <c r="I193" s="28" t="s">
        <v>9</v>
      </c>
      <c r="J193" s="15"/>
      <c r="K193" s="29"/>
      <c r="L193" s="15"/>
    </row>
    <row r="194" customFormat="false" ht="8.25" hidden="false" customHeight="true" outlineLevel="0" collapsed="false">
      <c r="A194" s="27"/>
      <c r="B194" s="38"/>
      <c r="C194" s="28"/>
      <c r="D194" s="17"/>
      <c r="E194" s="30"/>
      <c r="F194" s="17"/>
      <c r="G194" s="13"/>
      <c r="H194" s="13"/>
      <c r="I194" s="28"/>
      <c r="J194" s="17"/>
      <c r="K194" s="30"/>
      <c r="L194" s="17"/>
    </row>
    <row r="195" customFormat="false" ht="8.25" hidden="false" customHeight="true" outlineLevel="0" collapsed="false">
      <c r="A195" s="27"/>
      <c r="B195" s="38"/>
      <c r="C195" s="19" t="s">
        <v>10</v>
      </c>
      <c r="D195" s="20"/>
      <c r="E195" s="31"/>
      <c r="F195" s="20"/>
      <c r="G195" s="13"/>
      <c r="H195" s="13"/>
      <c r="I195" s="19" t="s">
        <v>10</v>
      </c>
      <c r="J195" s="20"/>
      <c r="K195" s="31"/>
      <c r="L195" s="20"/>
    </row>
    <row r="196" customFormat="false" ht="8.25" hidden="false" customHeight="true" outlineLevel="0" collapsed="false">
      <c r="A196" s="27"/>
      <c r="B196" s="38"/>
      <c r="C196" s="19"/>
      <c r="D196" s="22"/>
      <c r="E196" s="32"/>
      <c r="F196" s="22"/>
      <c r="G196" s="13"/>
      <c r="H196" s="13"/>
      <c r="I196" s="19"/>
      <c r="J196" s="22"/>
      <c r="K196" s="32"/>
      <c r="L196" s="22"/>
    </row>
    <row r="197" customFormat="false" ht="8.25" hidden="false" customHeight="true" outlineLevel="0" collapsed="false">
      <c r="A197" s="27"/>
      <c r="B197" s="38"/>
      <c r="C197" s="23" t="s">
        <v>11</v>
      </c>
      <c r="D197" s="17"/>
      <c r="E197" s="30"/>
      <c r="F197" s="17"/>
      <c r="G197" s="13"/>
      <c r="H197" s="13"/>
      <c r="I197" s="23" t="s">
        <v>11</v>
      </c>
      <c r="J197" s="17"/>
      <c r="K197" s="30"/>
      <c r="L197" s="17"/>
    </row>
    <row r="198" customFormat="false" ht="8.25" hidden="false" customHeight="true" outlineLevel="0" collapsed="false">
      <c r="A198" s="27"/>
      <c r="B198" s="38"/>
      <c r="C198" s="23"/>
      <c r="D198" s="25"/>
      <c r="E198" s="33"/>
      <c r="F198" s="25"/>
      <c r="G198" s="13"/>
      <c r="H198" s="13"/>
      <c r="I198" s="23"/>
      <c r="J198" s="25"/>
      <c r="K198" s="33"/>
      <c r="L198" s="25"/>
    </row>
    <row r="199" customFormat="false" ht="8.25" hidden="false" customHeight="true" outlineLevel="0" collapsed="false">
      <c r="A199" s="13" t="n">
        <v>30</v>
      </c>
      <c r="B199" s="38" t="s">
        <v>154</v>
      </c>
      <c r="C199" s="28" t="s">
        <v>9</v>
      </c>
      <c r="D199" s="15"/>
      <c r="E199" s="29"/>
      <c r="F199" s="15"/>
      <c r="G199" s="13" t="n">
        <f aca="false">A199</f>
        <v>30</v>
      </c>
      <c r="H199" s="13" t="str">
        <f aca="false">B199</f>
        <v>月</v>
      </c>
      <c r="I199" s="28" t="s">
        <v>9</v>
      </c>
      <c r="J199" s="15"/>
      <c r="K199" s="29"/>
      <c r="L199" s="15"/>
    </row>
    <row r="200" customFormat="false" ht="8.25" hidden="false" customHeight="true" outlineLevel="0" collapsed="false">
      <c r="A200" s="13"/>
      <c r="B200" s="13"/>
      <c r="C200" s="28"/>
      <c r="D200" s="17"/>
      <c r="E200" s="30"/>
      <c r="F200" s="17"/>
      <c r="G200" s="13"/>
      <c r="H200" s="13"/>
      <c r="I200" s="28"/>
      <c r="J200" s="17"/>
      <c r="K200" s="30"/>
      <c r="L200" s="17"/>
    </row>
    <row r="201" customFormat="false" ht="8.25" hidden="false" customHeight="true" outlineLevel="0" collapsed="false">
      <c r="A201" s="13"/>
      <c r="B201" s="13"/>
      <c r="C201" s="19" t="s">
        <v>10</v>
      </c>
      <c r="D201" s="20"/>
      <c r="E201" s="31"/>
      <c r="F201" s="20"/>
      <c r="G201" s="13"/>
      <c r="H201" s="13"/>
      <c r="I201" s="19" t="s">
        <v>10</v>
      </c>
      <c r="J201" s="20"/>
      <c r="K201" s="31"/>
      <c r="L201" s="20"/>
    </row>
    <row r="202" customFormat="false" ht="8.25" hidden="false" customHeight="true" outlineLevel="0" collapsed="false">
      <c r="A202" s="13"/>
      <c r="B202" s="13"/>
      <c r="C202" s="19"/>
      <c r="D202" s="22"/>
      <c r="E202" s="32"/>
      <c r="F202" s="22"/>
      <c r="G202" s="13"/>
      <c r="H202" s="13"/>
      <c r="I202" s="19"/>
      <c r="J202" s="22"/>
      <c r="K202" s="32"/>
      <c r="L202" s="22"/>
    </row>
    <row r="203" customFormat="false" ht="8.25" hidden="false" customHeight="true" outlineLevel="0" collapsed="false">
      <c r="A203" s="13"/>
      <c r="B203" s="13"/>
      <c r="C203" s="23" t="s">
        <v>11</v>
      </c>
      <c r="D203" s="17"/>
      <c r="E203" s="30"/>
      <c r="F203" s="17"/>
      <c r="G203" s="13"/>
      <c r="H203" s="13"/>
      <c r="I203" s="23" t="s">
        <v>11</v>
      </c>
      <c r="J203" s="17"/>
      <c r="K203" s="30"/>
      <c r="L203" s="17"/>
    </row>
    <row r="204" customFormat="false" ht="8.25" hidden="false" customHeight="true" outlineLevel="0" collapsed="false">
      <c r="A204" s="13"/>
      <c r="B204" s="13"/>
      <c r="C204" s="23"/>
      <c r="D204" s="25"/>
      <c r="E204" s="33"/>
      <c r="F204" s="25"/>
      <c r="G204" s="13"/>
      <c r="H204" s="13"/>
      <c r="I204" s="23"/>
      <c r="J204" s="25"/>
      <c r="K204" s="33"/>
      <c r="L204" s="25"/>
    </row>
    <row r="205" customFormat="false" ht="8.25" hidden="false" customHeight="true" outlineLevel="0" collapsed="false">
      <c r="A205" s="27" t="n">
        <v>31</v>
      </c>
      <c r="B205" s="38" t="s">
        <v>155</v>
      </c>
      <c r="C205" s="28" t="s">
        <v>9</v>
      </c>
      <c r="D205" s="15"/>
      <c r="E205" s="29"/>
      <c r="F205" s="15"/>
      <c r="G205" s="13" t="n">
        <f aca="false">A205</f>
        <v>31</v>
      </c>
      <c r="H205" s="13" t="str">
        <f aca="false">B205</f>
        <v>火</v>
      </c>
      <c r="I205" s="28" t="s">
        <v>9</v>
      </c>
      <c r="J205" s="15"/>
      <c r="K205" s="29"/>
      <c r="L205" s="15"/>
    </row>
    <row r="206" customFormat="false" ht="8.25" hidden="false" customHeight="true" outlineLevel="0" collapsed="false">
      <c r="A206" s="27"/>
      <c r="B206" s="38"/>
      <c r="C206" s="28"/>
      <c r="D206" s="17"/>
      <c r="E206" s="30"/>
      <c r="F206" s="17"/>
      <c r="G206" s="13"/>
      <c r="H206" s="13"/>
      <c r="I206" s="28"/>
      <c r="J206" s="17"/>
      <c r="K206" s="30"/>
      <c r="L206" s="17"/>
    </row>
    <row r="207" customFormat="false" ht="8.25" hidden="false" customHeight="true" outlineLevel="0" collapsed="false">
      <c r="A207" s="27"/>
      <c r="B207" s="38"/>
      <c r="C207" s="19" t="s">
        <v>10</v>
      </c>
      <c r="D207" s="20"/>
      <c r="E207" s="31"/>
      <c r="F207" s="20"/>
      <c r="G207" s="13"/>
      <c r="H207" s="13"/>
      <c r="I207" s="19" t="s">
        <v>10</v>
      </c>
      <c r="J207" s="20"/>
      <c r="K207" s="31"/>
      <c r="L207" s="20"/>
    </row>
    <row r="208" customFormat="false" ht="8.25" hidden="false" customHeight="true" outlineLevel="0" collapsed="false">
      <c r="A208" s="27"/>
      <c r="B208" s="38"/>
      <c r="C208" s="19"/>
      <c r="D208" s="22"/>
      <c r="E208" s="32"/>
      <c r="F208" s="22"/>
      <c r="G208" s="13"/>
      <c r="H208" s="13"/>
      <c r="I208" s="19"/>
      <c r="J208" s="22"/>
      <c r="K208" s="32"/>
      <c r="L208" s="22"/>
    </row>
    <row r="209" customFormat="false" ht="8.25" hidden="false" customHeight="true" outlineLevel="0" collapsed="false">
      <c r="A209" s="27"/>
      <c r="B209" s="38"/>
      <c r="C209" s="23" t="s">
        <v>11</v>
      </c>
      <c r="D209" s="17"/>
      <c r="E209" s="30"/>
      <c r="F209" s="17"/>
      <c r="G209" s="13"/>
      <c r="H209" s="13"/>
      <c r="I209" s="23" t="s">
        <v>11</v>
      </c>
      <c r="J209" s="17"/>
      <c r="K209" s="30"/>
      <c r="L209" s="17"/>
    </row>
    <row r="210" customFormat="false" ht="8.25" hidden="false" customHeight="true" outlineLevel="0" collapsed="false">
      <c r="A210" s="27"/>
      <c r="B210" s="38"/>
      <c r="C210" s="23"/>
      <c r="D210" s="25"/>
      <c r="E210" s="33"/>
      <c r="F210" s="25"/>
      <c r="G210" s="13"/>
      <c r="H210" s="13"/>
      <c r="I210" s="23"/>
      <c r="J210" s="25"/>
      <c r="K210" s="33"/>
      <c r="L210" s="25"/>
    </row>
    <row r="211" customFormat="false" ht="8.2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</row>
    <row r="212" customFormat="false" ht="8.25" hidden="false" customHeight="true" outlineLevel="0" collapsed="false">
      <c r="A212" s="37"/>
      <c r="B212" s="37"/>
      <c r="C212" s="37"/>
      <c r="D212" s="38" t="s">
        <v>12</v>
      </c>
      <c r="E212" s="38"/>
      <c r="F212" s="38"/>
      <c r="G212" s="37"/>
      <c r="H212" s="37"/>
      <c r="I212" s="37"/>
      <c r="J212" s="38" t="s">
        <v>12</v>
      </c>
      <c r="K212" s="38"/>
      <c r="L212" s="38"/>
    </row>
    <row r="213" customFormat="false" ht="8.25" hidden="false" customHeight="true" outlineLevel="0" collapsed="false">
      <c r="A213" s="37"/>
      <c r="B213" s="37"/>
      <c r="C213" s="37"/>
      <c r="D213" s="16"/>
      <c r="E213" s="16"/>
      <c r="F213" s="16"/>
      <c r="G213" s="37"/>
      <c r="H213" s="37"/>
      <c r="I213" s="37"/>
      <c r="J213" s="16"/>
      <c r="K213" s="16"/>
      <c r="L213" s="16"/>
    </row>
    <row r="214" customFormat="false" ht="8.25" hidden="false" customHeight="true" outlineLevel="0" collapsed="false">
      <c r="A214" s="37"/>
      <c r="B214" s="37"/>
      <c r="C214" s="37"/>
      <c r="D214" s="39"/>
      <c r="E214" s="39"/>
      <c r="F214" s="39"/>
      <c r="G214" s="37"/>
      <c r="H214" s="37"/>
      <c r="I214" s="37"/>
      <c r="J214" s="39"/>
      <c r="K214" s="39"/>
      <c r="L214" s="39"/>
    </row>
    <row r="215" customFormat="false" ht="8.25" hidden="false" customHeight="true" outlineLevel="0" collapsed="false">
      <c r="A215" s="37"/>
      <c r="B215" s="37"/>
      <c r="C215" s="37"/>
      <c r="D215" s="26"/>
      <c r="E215" s="26"/>
      <c r="F215" s="26"/>
      <c r="G215" s="37"/>
      <c r="H215" s="37"/>
      <c r="I215" s="37"/>
      <c r="J215" s="40"/>
      <c r="K215" s="40"/>
      <c r="L215" s="40"/>
    </row>
    <row r="216" customFormat="false" ht="8.25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</row>
    <row r="217" customFormat="false" ht="8.25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</row>
    <row r="218" customFormat="false" ht="8.25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</row>
    <row r="219" customFormat="false" ht="8.25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</row>
    <row r="220" customFormat="false" ht="8.25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</row>
    <row r="221" customFormat="false" ht="8.25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</row>
    <row r="222" customFormat="false" ht="8.25" hidden="false" customHeight="true" outlineLevel="0" collapsed="false"/>
  </sheetData>
  <mergeCells count="327">
    <mergeCell ref="A2:F3"/>
    <mergeCell ref="G2:L3"/>
    <mergeCell ref="A5:F5"/>
    <mergeCell ref="G5:L5"/>
    <mergeCell ref="A6:C6"/>
    <mergeCell ref="G6:I6"/>
    <mergeCell ref="A7:A12"/>
    <mergeCell ref="B7:B12"/>
    <mergeCell ref="C7:C8"/>
    <mergeCell ref="G7:G12"/>
    <mergeCell ref="H7:H12"/>
    <mergeCell ref="I7:I8"/>
    <mergeCell ref="C9:C10"/>
    <mergeCell ref="I9:I10"/>
    <mergeCell ref="C11:C12"/>
    <mergeCell ref="I11:I12"/>
    <mergeCell ref="A13:A18"/>
    <mergeCell ref="B13:B18"/>
    <mergeCell ref="C13:C14"/>
    <mergeCell ref="G13:G18"/>
    <mergeCell ref="H13:H18"/>
    <mergeCell ref="I13:I14"/>
    <mergeCell ref="C15:C16"/>
    <mergeCell ref="I15:I16"/>
    <mergeCell ref="C17:C18"/>
    <mergeCell ref="I17:I18"/>
    <mergeCell ref="A19:A24"/>
    <mergeCell ref="B19:B24"/>
    <mergeCell ref="C19:C20"/>
    <mergeCell ref="G19:G24"/>
    <mergeCell ref="H19:H24"/>
    <mergeCell ref="I19:I20"/>
    <mergeCell ref="C21:C22"/>
    <mergeCell ref="I21:I22"/>
    <mergeCell ref="C23:C24"/>
    <mergeCell ref="I23:I24"/>
    <mergeCell ref="A25:A30"/>
    <mergeCell ref="B25:B30"/>
    <mergeCell ref="C25:C26"/>
    <mergeCell ref="G25:G30"/>
    <mergeCell ref="H25:H30"/>
    <mergeCell ref="I25:I26"/>
    <mergeCell ref="C27:C28"/>
    <mergeCell ref="I27:I28"/>
    <mergeCell ref="C29:C30"/>
    <mergeCell ref="I29:I30"/>
    <mergeCell ref="A31:A36"/>
    <mergeCell ref="B31:B36"/>
    <mergeCell ref="C31:C32"/>
    <mergeCell ref="G31:G36"/>
    <mergeCell ref="H31:H36"/>
    <mergeCell ref="I31:I32"/>
    <mergeCell ref="C33:C34"/>
    <mergeCell ref="I33:I34"/>
    <mergeCell ref="C35:C36"/>
    <mergeCell ref="I35:I36"/>
    <mergeCell ref="A37:A42"/>
    <mergeCell ref="B37:B42"/>
    <mergeCell ref="C37:C38"/>
    <mergeCell ref="G37:G42"/>
    <mergeCell ref="H37:H42"/>
    <mergeCell ref="I37:I38"/>
    <mergeCell ref="C39:C40"/>
    <mergeCell ref="I39:I40"/>
    <mergeCell ref="C41:C42"/>
    <mergeCell ref="I41:I42"/>
    <mergeCell ref="A43:A48"/>
    <mergeCell ref="B43:B48"/>
    <mergeCell ref="C43:C44"/>
    <mergeCell ref="G43:G48"/>
    <mergeCell ref="H43:H48"/>
    <mergeCell ref="I43:I44"/>
    <mergeCell ref="C45:C46"/>
    <mergeCell ref="I45:I46"/>
    <mergeCell ref="C47:C48"/>
    <mergeCell ref="I47:I48"/>
    <mergeCell ref="A49:A54"/>
    <mergeCell ref="B49:B54"/>
    <mergeCell ref="C49:C50"/>
    <mergeCell ref="G49:G54"/>
    <mergeCell ref="H49:H54"/>
    <mergeCell ref="I49:I50"/>
    <mergeCell ref="C51:C52"/>
    <mergeCell ref="I51:I52"/>
    <mergeCell ref="C53:C54"/>
    <mergeCell ref="I53:I54"/>
    <mergeCell ref="A55:A60"/>
    <mergeCell ref="B55:B60"/>
    <mergeCell ref="C55:C56"/>
    <mergeCell ref="G55:G60"/>
    <mergeCell ref="H55:H60"/>
    <mergeCell ref="I55:I56"/>
    <mergeCell ref="C57:C58"/>
    <mergeCell ref="D57:D58"/>
    <mergeCell ref="I57:I58"/>
    <mergeCell ref="C59:C60"/>
    <mergeCell ref="I59:I60"/>
    <mergeCell ref="A61:A66"/>
    <mergeCell ref="B61:B66"/>
    <mergeCell ref="C61:C62"/>
    <mergeCell ref="G61:G66"/>
    <mergeCell ref="H61:H66"/>
    <mergeCell ref="I61:I62"/>
    <mergeCell ref="C63:C64"/>
    <mergeCell ref="I63:I64"/>
    <mergeCell ref="C65:C66"/>
    <mergeCell ref="I65:I66"/>
    <mergeCell ref="A67:A72"/>
    <mergeCell ref="B67:B72"/>
    <mergeCell ref="C67:C68"/>
    <mergeCell ref="G67:G72"/>
    <mergeCell ref="H67:H72"/>
    <mergeCell ref="I67:I68"/>
    <mergeCell ref="C69:C70"/>
    <mergeCell ref="I69:I70"/>
    <mergeCell ref="C71:C72"/>
    <mergeCell ref="I71:I72"/>
    <mergeCell ref="A73:A78"/>
    <mergeCell ref="B73:B78"/>
    <mergeCell ref="C73:C74"/>
    <mergeCell ref="G73:G78"/>
    <mergeCell ref="H73:H78"/>
    <mergeCell ref="I73:I74"/>
    <mergeCell ref="C75:C76"/>
    <mergeCell ref="I75:I76"/>
    <mergeCell ref="C77:C78"/>
    <mergeCell ref="I77:I78"/>
    <mergeCell ref="A79:A84"/>
    <mergeCell ref="B79:B84"/>
    <mergeCell ref="C79:C80"/>
    <mergeCell ref="G79:G84"/>
    <mergeCell ref="H79:H84"/>
    <mergeCell ref="I79:I80"/>
    <mergeCell ref="C81:C82"/>
    <mergeCell ref="I81:I82"/>
    <mergeCell ref="C83:C84"/>
    <mergeCell ref="I83:I84"/>
    <mergeCell ref="A85:A90"/>
    <mergeCell ref="B85:B90"/>
    <mergeCell ref="C85:C86"/>
    <mergeCell ref="G85:G90"/>
    <mergeCell ref="H85:H90"/>
    <mergeCell ref="I85:I86"/>
    <mergeCell ref="C87:C88"/>
    <mergeCell ref="I87:I88"/>
    <mergeCell ref="C89:C90"/>
    <mergeCell ref="I89:I90"/>
    <mergeCell ref="A91:A96"/>
    <mergeCell ref="B91:B96"/>
    <mergeCell ref="C91:C92"/>
    <mergeCell ref="G91:G96"/>
    <mergeCell ref="H91:H96"/>
    <mergeCell ref="I91:I92"/>
    <mergeCell ref="C93:C94"/>
    <mergeCell ref="I93:I94"/>
    <mergeCell ref="C95:C96"/>
    <mergeCell ref="I95:I96"/>
    <mergeCell ref="D98:F98"/>
    <mergeCell ref="J98:L98"/>
    <mergeCell ref="A110:F111"/>
    <mergeCell ref="G110:L111"/>
    <mergeCell ref="A113:F113"/>
    <mergeCell ref="G113:L113"/>
    <mergeCell ref="A114:C114"/>
    <mergeCell ref="G114:I114"/>
    <mergeCell ref="A115:A120"/>
    <mergeCell ref="B115:B120"/>
    <mergeCell ref="C115:C116"/>
    <mergeCell ref="G115:G120"/>
    <mergeCell ref="H115:H120"/>
    <mergeCell ref="I115:I116"/>
    <mergeCell ref="C117:C118"/>
    <mergeCell ref="I117:I118"/>
    <mergeCell ref="C119:C120"/>
    <mergeCell ref="I119:I120"/>
    <mergeCell ref="A121:A126"/>
    <mergeCell ref="B121:B126"/>
    <mergeCell ref="C121:C122"/>
    <mergeCell ref="G121:G126"/>
    <mergeCell ref="H121:H126"/>
    <mergeCell ref="I121:I122"/>
    <mergeCell ref="C123:C124"/>
    <mergeCell ref="I123:I124"/>
    <mergeCell ref="C125:C126"/>
    <mergeCell ref="I125:I126"/>
    <mergeCell ref="A127:A132"/>
    <mergeCell ref="B127:B132"/>
    <mergeCell ref="C127:C128"/>
    <mergeCell ref="G127:G132"/>
    <mergeCell ref="H127:H132"/>
    <mergeCell ref="I127:I128"/>
    <mergeCell ref="C129:C130"/>
    <mergeCell ref="I129:I130"/>
    <mergeCell ref="C131:C132"/>
    <mergeCell ref="I131:I132"/>
    <mergeCell ref="A133:A138"/>
    <mergeCell ref="B133:B138"/>
    <mergeCell ref="C133:C134"/>
    <mergeCell ref="G133:G138"/>
    <mergeCell ref="H133:H138"/>
    <mergeCell ref="I133:I134"/>
    <mergeCell ref="C135:C136"/>
    <mergeCell ref="I135:I136"/>
    <mergeCell ref="C137:C138"/>
    <mergeCell ref="I137:I138"/>
    <mergeCell ref="A139:A144"/>
    <mergeCell ref="B139:B144"/>
    <mergeCell ref="C139:C140"/>
    <mergeCell ref="G139:G144"/>
    <mergeCell ref="H139:H144"/>
    <mergeCell ref="I139:I140"/>
    <mergeCell ref="C141:C142"/>
    <mergeCell ref="I141:I142"/>
    <mergeCell ref="C143:C144"/>
    <mergeCell ref="I143:I144"/>
    <mergeCell ref="A145:A150"/>
    <mergeCell ref="B145:B150"/>
    <mergeCell ref="C145:C146"/>
    <mergeCell ref="G145:G150"/>
    <mergeCell ref="H145:H150"/>
    <mergeCell ref="I145:I146"/>
    <mergeCell ref="C147:C148"/>
    <mergeCell ref="I147:I148"/>
    <mergeCell ref="C149:C150"/>
    <mergeCell ref="I149:I150"/>
    <mergeCell ref="A151:A156"/>
    <mergeCell ref="B151:B156"/>
    <mergeCell ref="C151:C152"/>
    <mergeCell ref="G151:G156"/>
    <mergeCell ref="H151:H156"/>
    <mergeCell ref="I151:I152"/>
    <mergeCell ref="C153:C154"/>
    <mergeCell ref="I153:I154"/>
    <mergeCell ref="C155:C156"/>
    <mergeCell ref="I155:I156"/>
    <mergeCell ref="A157:A162"/>
    <mergeCell ref="B157:B162"/>
    <mergeCell ref="C157:C158"/>
    <mergeCell ref="G157:G162"/>
    <mergeCell ref="H157:H162"/>
    <mergeCell ref="I157:I158"/>
    <mergeCell ref="C159:C160"/>
    <mergeCell ref="I159:I160"/>
    <mergeCell ref="C161:C162"/>
    <mergeCell ref="I161:I162"/>
    <mergeCell ref="A163:A168"/>
    <mergeCell ref="B163:B168"/>
    <mergeCell ref="C163:C164"/>
    <mergeCell ref="G163:G168"/>
    <mergeCell ref="H163:H168"/>
    <mergeCell ref="I163:I164"/>
    <mergeCell ref="C165:C166"/>
    <mergeCell ref="I165:I166"/>
    <mergeCell ref="C167:C168"/>
    <mergeCell ref="I167:I168"/>
    <mergeCell ref="A169:A174"/>
    <mergeCell ref="B169:B174"/>
    <mergeCell ref="C169:C170"/>
    <mergeCell ref="G169:G174"/>
    <mergeCell ref="H169:H174"/>
    <mergeCell ref="I169:I170"/>
    <mergeCell ref="C171:C172"/>
    <mergeCell ref="I171:I172"/>
    <mergeCell ref="C173:C174"/>
    <mergeCell ref="I173:I174"/>
    <mergeCell ref="A175:A180"/>
    <mergeCell ref="B175:B180"/>
    <mergeCell ref="C175:C176"/>
    <mergeCell ref="G175:G180"/>
    <mergeCell ref="H175:H180"/>
    <mergeCell ref="I175:I176"/>
    <mergeCell ref="C177:C178"/>
    <mergeCell ref="I177:I178"/>
    <mergeCell ref="C179:C180"/>
    <mergeCell ref="I179:I180"/>
    <mergeCell ref="A181:A186"/>
    <mergeCell ref="B181:B186"/>
    <mergeCell ref="C181:C182"/>
    <mergeCell ref="G181:G186"/>
    <mergeCell ref="H181:H186"/>
    <mergeCell ref="I181:I182"/>
    <mergeCell ref="C183:C184"/>
    <mergeCell ref="I183:I184"/>
    <mergeCell ref="C185:C186"/>
    <mergeCell ref="I185:I186"/>
    <mergeCell ref="A187:A192"/>
    <mergeCell ref="B187:B192"/>
    <mergeCell ref="C187:C188"/>
    <mergeCell ref="G187:G192"/>
    <mergeCell ref="H187:H192"/>
    <mergeCell ref="I187:I188"/>
    <mergeCell ref="C189:C190"/>
    <mergeCell ref="I189:I190"/>
    <mergeCell ref="C191:C192"/>
    <mergeCell ref="I191:I192"/>
    <mergeCell ref="A193:A198"/>
    <mergeCell ref="B193:B198"/>
    <mergeCell ref="C193:C194"/>
    <mergeCell ref="G193:G198"/>
    <mergeCell ref="H193:H198"/>
    <mergeCell ref="I193:I194"/>
    <mergeCell ref="C195:C196"/>
    <mergeCell ref="I195:I196"/>
    <mergeCell ref="C197:C198"/>
    <mergeCell ref="I197:I198"/>
    <mergeCell ref="A199:A204"/>
    <mergeCell ref="B199:B204"/>
    <mergeCell ref="C199:C200"/>
    <mergeCell ref="G199:G204"/>
    <mergeCell ref="H199:H204"/>
    <mergeCell ref="I199:I200"/>
    <mergeCell ref="C201:C202"/>
    <mergeCell ref="I201:I202"/>
    <mergeCell ref="C203:C204"/>
    <mergeCell ref="I203:I204"/>
    <mergeCell ref="A205:A210"/>
    <mergeCell ref="B205:B210"/>
    <mergeCell ref="C205:C206"/>
    <mergeCell ref="G205:G210"/>
    <mergeCell ref="H205:H210"/>
    <mergeCell ref="I205:I206"/>
    <mergeCell ref="C207:C208"/>
    <mergeCell ref="I207:I208"/>
    <mergeCell ref="C209:C210"/>
    <mergeCell ref="I209:I210"/>
    <mergeCell ref="D212:F212"/>
    <mergeCell ref="J212:L212"/>
  </mergeCells>
  <printOptions headings="false" gridLines="false" gridLinesSet="true" horizontalCentered="false" verticalCentered="false"/>
  <pageMargins left="0.196527777777778" right="0.118055555555556" top="0.196527777777778" bottom="0.196527777777778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更新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22"/>
  <sheetViews>
    <sheetView showFormulas="false" showGridLines="true" showRowColHeaders="true" showZeros="false" rightToLeft="false" tabSelected="false" showOutlineSymbols="true" defaultGridColor="true" view="normal" topLeftCell="G92" colorId="64" zoomScale="100" zoomScaleNormal="100" zoomScalePageLayoutView="100" workbookViewId="0">
      <selection pane="topLeft" activeCell="E130" activeCellId="0" sqref="E130:E1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9.36"/>
    <col collapsed="false" customWidth="true" hidden="false" outlineLevel="0" max="6" min="4" style="1" width="28.75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9.36"/>
    <col collapsed="false" customWidth="true" hidden="false" outlineLevel="0" max="12" min="10" style="1" width="28.75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8.25" hidden="false" customHeight="true" outlineLevel="0" collapsed="false">
      <c r="A2" s="2" t="s">
        <v>0</v>
      </c>
      <c r="B2" s="2"/>
      <c r="C2" s="2"/>
      <c r="D2" s="2"/>
      <c r="E2" s="2"/>
      <c r="F2" s="2"/>
      <c r="G2" s="2" t="str">
        <f aca="false">A2</f>
        <v>みの～れ月間スケジュール（平成　年　月上旬）</v>
      </c>
      <c r="H2" s="2"/>
      <c r="I2" s="2"/>
      <c r="J2" s="2"/>
      <c r="K2" s="2"/>
      <c r="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3"/>
      <c r="B4" s="3"/>
      <c r="C4" s="3"/>
      <c r="D4" s="4"/>
      <c r="E4" s="5"/>
      <c r="F4" s="6"/>
      <c r="G4" s="3"/>
      <c r="H4" s="3"/>
      <c r="I4" s="3"/>
      <c r="J4" s="7"/>
      <c r="K4" s="8"/>
      <c r="L4" s="7"/>
    </row>
    <row r="5" customFormat="false" ht="9.75" hidden="false" customHeight="true" outlineLevel="0" collapsed="false">
      <c r="A5" s="9" t="s">
        <v>1</v>
      </c>
      <c r="B5" s="9"/>
      <c r="C5" s="9"/>
      <c r="D5" s="9"/>
      <c r="E5" s="9"/>
      <c r="F5" s="9"/>
      <c r="G5" s="9" t="s">
        <v>2</v>
      </c>
      <c r="H5" s="9"/>
      <c r="I5" s="9"/>
      <c r="J5" s="9"/>
      <c r="K5" s="9"/>
      <c r="L5" s="9"/>
    </row>
    <row r="6" customFormat="false" ht="12" hidden="false" customHeight="true" outlineLevel="0" collapsed="false">
      <c r="A6" s="10"/>
      <c r="B6" s="10"/>
      <c r="C6" s="10"/>
      <c r="D6" s="11" t="s">
        <v>3</v>
      </c>
      <c r="E6" s="11" t="s">
        <v>4</v>
      </c>
      <c r="F6" s="12" t="s">
        <v>5</v>
      </c>
      <c r="G6" s="10"/>
      <c r="H6" s="10"/>
      <c r="I6" s="10"/>
      <c r="J6" s="11" t="s">
        <v>6</v>
      </c>
      <c r="K6" s="11" t="s">
        <v>7</v>
      </c>
      <c r="L6" s="11" t="s">
        <v>8</v>
      </c>
    </row>
    <row r="7" customFormat="false" ht="8.25" hidden="false" customHeight="true" outlineLevel="0" collapsed="false">
      <c r="A7" s="13" t="n">
        <v>1</v>
      </c>
      <c r="B7" s="38" t="s">
        <v>156</v>
      </c>
      <c r="C7" s="14" t="s">
        <v>9</v>
      </c>
      <c r="D7" s="15"/>
      <c r="E7" s="16"/>
      <c r="F7" s="16"/>
      <c r="G7" s="13" t="n">
        <f aca="false">A7</f>
        <v>1</v>
      </c>
      <c r="H7" s="13" t="str">
        <f aca="false">B7</f>
        <v>水</v>
      </c>
      <c r="I7" s="14" t="s">
        <v>9</v>
      </c>
      <c r="J7" s="16"/>
      <c r="K7" s="16"/>
      <c r="L7" s="16"/>
    </row>
    <row r="8" customFormat="false" ht="8.25" hidden="false" customHeight="true" outlineLevel="0" collapsed="false">
      <c r="A8" s="13"/>
      <c r="B8" s="13"/>
      <c r="C8" s="14"/>
      <c r="D8" s="17"/>
      <c r="E8" s="18"/>
      <c r="F8" s="18"/>
      <c r="G8" s="13"/>
      <c r="H8" s="13"/>
      <c r="I8" s="14"/>
      <c r="J8" s="18"/>
      <c r="K8" s="18"/>
      <c r="L8" s="18"/>
    </row>
    <row r="9" customFormat="false" ht="8.25" hidden="false" customHeight="true" outlineLevel="0" collapsed="false">
      <c r="A9" s="13"/>
      <c r="B9" s="13"/>
      <c r="C9" s="19" t="s">
        <v>10</v>
      </c>
      <c r="D9" s="20"/>
      <c r="E9" s="21"/>
      <c r="F9" s="21"/>
      <c r="G9" s="13"/>
      <c r="H9" s="13"/>
      <c r="I9" s="19" t="s">
        <v>10</v>
      </c>
      <c r="J9" s="21"/>
      <c r="K9" s="21"/>
      <c r="L9" s="21"/>
    </row>
    <row r="10" customFormat="false" ht="8.25" hidden="false" customHeight="true" outlineLevel="0" collapsed="false">
      <c r="A10" s="13"/>
      <c r="B10" s="13"/>
      <c r="C10" s="19"/>
      <c r="D10" s="22"/>
      <c r="E10" s="18"/>
      <c r="F10" s="18"/>
      <c r="G10" s="13"/>
      <c r="H10" s="13"/>
      <c r="I10" s="19"/>
      <c r="J10" s="18"/>
      <c r="K10" s="18"/>
      <c r="L10" s="18"/>
    </row>
    <row r="11" customFormat="false" ht="8.25" hidden="false" customHeight="true" outlineLevel="0" collapsed="false">
      <c r="A11" s="13"/>
      <c r="B11" s="13"/>
      <c r="C11" s="23" t="s">
        <v>11</v>
      </c>
      <c r="D11" s="17"/>
      <c r="E11" s="24"/>
      <c r="F11" s="24"/>
      <c r="G11" s="13"/>
      <c r="H11" s="13"/>
      <c r="I11" s="23" t="s">
        <v>11</v>
      </c>
      <c r="J11" s="24"/>
      <c r="K11" s="24"/>
      <c r="L11" s="24"/>
    </row>
    <row r="12" customFormat="false" ht="8.25" hidden="false" customHeight="true" outlineLevel="0" collapsed="false">
      <c r="A12" s="13"/>
      <c r="B12" s="13"/>
      <c r="C12" s="23"/>
      <c r="D12" s="25"/>
      <c r="E12" s="26"/>
      <c r="F12" s="26"/>
      <c r="G12" s="13"/>
      <c r="H12" s="13"/>
      <c r="I12" s="23"/>
      <c r="J12" s="26"/>
      <c r="K12" s="26"/>
      <c r="L12" s="26"/>
    </row>
    <row r="13" customFormat="false" ht="8.25" hidden="false" customHeight="true" outlineLevel="0" collapsed="false">
      <c r="A13" s="27" t="n">
        <v>2</v>
      </c>
      <c r="B13" s="38" t="s">
        <v>157</v>
      </c>
      <c r="C13" s="28" t="s">
        <v>9</v>
      </c>
      <c r="D13" s="15"/>
      <c r="E13" s="15"/>
      <c r="F13" s="15"/>
      <c r="G13" s="13" t="n">
        <f aca="false">A13</f>
        <v>2</v>
      </c>
      <c r="H13" s="13" t="str">
        <f aca="false">B13</f>
        <v>木</v>
      </c>
      <c r="I13" s="28" t="s">
        <v>9</v>
      </c>
      <c r="J13" s="15"/>
      <c r="K13" s="29"/>
      <c r="L13" s="15"/>
    </row>
    <row r="14" customFormat="false" ht="8.25" hidden="false" customHeight="true" outlineLevel="0" collapsed="false">
      <c r="A14" s="27"/>
      <c r="B14" s="38"/>
      <c r="C14" s="28"/>
      <c r="D14" s="17"/>
      <c r="E14" s="17"/>
      <c r="F14" s="17"/>
      <c r="G14" s="13"/>
      <c r="H14" s="13"/>
      <c r="I14" s="28"/>
      <c r="J14" s="17"/>
      <c r="K14" s="30"/>
      <c r="L14" s="17"/>
    </row>
    <row r="15" customFormat="false" ht="8.25" hidden="false" customHeight="true" outlineLevel="0" collapsed="false">
      <c r="A15" s="27"/>
      <c r="B15" s="38"/>
      <c r="C15" s="19" t="s">
        <v>10</v>
      </c>
      <c r="D15" s="20"/>
      <c r="E15" s="20"/>
      <c r="F15" s="20"/>
      <c r="G15" s="13"/>
      <c r="H15" s="13"/>
      <c r="I15" s="19" t="s">
        <v>10</v>
      </c>
      <c r="J15" s="20"/>
      <c r="K15" s="31"/>
      <c r="L15" s="20"/>
    </row>
    <row r="16" customFormat="false" ht="8.25" hidden="false" customHeight="true" outlineLevel="0" collapsed="false">
      <c r="A16" s="27"/>
      <c r="B16" s="38"/>
      <c r="C16" s="19"/>
      <c r="D16" s="22"/>
      <c r="E16" s="22"/>
      <c r="F16" s="22"/>
      <c r="G16" s="13"/>
      <c r="H16" s="13"/>
      <c r="I16" s="19"/>
      <c r="J16" s="22"/>
      <c r="K16" s="32"/>
      <c r="L16" s="22"/>
    </row>
    <row r="17" customFormat="false" ht="8.25" hidden="false" customHeight="true" outlineLevel="0" collapsed="false">
      <c r="A17" s="27"/>
      <c r="B17" s="38"/>
      <c r="C17" s="23" t="s">
        <v>11</v>
      </c>
      <c r="D17" s="17"/>
      <c r="E17" s="17"/>
      <c r="F17" s="17"/>
      <c r="G17" s="13"/>
      <c r="H17" s="13"/>
      <c r="I17" s="23" t="s">
        <v>11</v>
      </c>
      <c r="J17" s="17"/>
      <c r="K17" s="30"/>
      <c r="L17" s="17"/>
    </row>
    <row r="18" customFormat="false" ht="8.25" hidden="false" customHeight="true" outlineLevel="0" collapsed="false">
      <c r="A18" s="27"/>
      <c r="B18" s="38"/>
      <c r="C18" s="23"/>
      <c r="D18" s="25"/>
      <c r="E18" s="25"/>
      <c r="F18" s="25"/>
      <c r="G18" s="13"/>
      <c r="H18" s="13"/>
      <c r="I18" s="23"/>
      <c r="J18" s="25"/>
      <c r="K18" s="33"/>
      <c r="L18" s="25"/>
    </row>
    <row r="19" customFormat="false" ht="8.25" hidden="false" customHeight="true" outlineLevel="0" collapsed="false">
      <c r="A19" s="13" t="n">
        <v>3</v>
      </c>
      <c r="B19" s="38" t="s">
        <v>158</v>
      </c>
      <c r="C19" s="28" t="s">
        <v>9</v>
      </c>
      <c r="D19" s="15"/>
      <c r="E19" s="15"/>
      <c r="F19" s="15"/>
      <c r="G19" s="13" t="n">
        <f aca="false">A19</f>
        <v>3</v>
      </c>
      <c r="H19" s="13" t="str">
        <f aca="false">B19</f>
        <v>金</v>
      </c>
      <c r="I19" s="28" t="s">
        <v>9</v>
      </c>
      <c r="J19" s="15"/>
      <c r="K19" s="29"/>
      <c r="L19" s="15"/>
    </row>
    <row r="20" customFormat="false" ht="8.25" hidden="false" customHeight="true" outlineLevel="0" collapsed="false">
      <c r="A20" s="13"/>
      <c r="B20" s="13"/>
      <c r="C20" s="28"/>
      <c r="D20" s="17"/>
      <c r="E20" s="17"/>
      <c r="F20" s="17"/>
      <c r="G20" s="13"/>
      <c r="H20" s="13"/>
      <c r="I20" s="28"/>
      <c r="J20" s="17"/>
      <c r="K20" s="30"/>
      <c r="L20" s="17"/>
    </row>
    <row r="21" customFormat="false" ht="8.25" hidden="false" customHeight="true" outlineLevel="0" collapsed="false">
      <c r="A21" s="13"/>
      <c r="B21" s="13"/>
      <c r="C21" s="19" t="s">
        <v>10</v>
      </c>
      <c r="D21" s="20"/>
      <c r="E21" s="20"/>
      <c r="F21" s="20"/>
      <c r="G21" s="13"/>
      <c r="H21" s="13"/>
      <c r="I21" s="19" t="s">
        <v>10</v>
      </c>
      <c r="J21" s="20"/>
      <c r="K21" s="31"/>
      <c r="L21" s="20"/>
    </row>
    <row r="22" customFormat="false" ht="8.25" hidden="false" customHeight="true" outlineLevel="0" collapsed="false">
      <c r="A22" s="13"/>
      <c r="B22" s="13"/>
      <c r="C22" s="19"/>
      <c r="D22" s="22"/>
      <c r="E22" s="22"/>
      <c r="F22" s="22"/>
      <c r="G22" s="13"/>
      <c r="H22" s="13"/>
      <c r="I22" s="19"/>
      <c r="J22" s="22"/>
      <c r="K22" s="32"/>
      <c r="L22" s="22"/>
    </row>
    <row r="23" customFormat="false" ht="8.25" hidden="false" customHeight="true" outlineLevel="0" collapsed="false">
      <c r="A23" s="13"/>
      <c r="B23" s="13"/>
      <c r="C23" s="23" t="s">
        <v>11</v>
      </c>
      <c r="D23" s="17"/>
      <c r="E23" s="17"/>
      <c r="F23" s="17"/>
      <c r="G23" s="13"/>
      <c r="H23" s="13"/>
      <c r="I23" s="23" t="s">
        <v>11</v>
      </c>
      <c r="J23" s="17"/>
      <c r="K23" s="30"/>
      <c r="L23" s="17"/>
    </row>
    <row r="24" customFormat="false" ht="8.25" hidden="false" customHeight="true" outlineLevel="0" collapsed="false">
      <c r="A24" s="13"/>
      <c r="B24" s="13"/>
      <c r="C24" s="23"/>
      <c r="D24" s="25"/>
      <c r="E24" s="25"/>
      <c r="F24" s="25"/>
      <c r="G24" s="13"/>
      <c r="H24" s="13"/>
      <c r="I24" s="23"/>
      <c r="J24" s="25"/>
      <c r="K24" s="33"/>
      <c r="L24" s="25"/>
    </row>
    <row r="25" customFormat="false" ht="8.25" hidden="false" customHeight="true" outlineLevel="0" collapsed="false">
      <c r="A25" s="27" t="n">
        <v>4</v>
      </c>
      <c r="B25" s="38" t="s">
        <v>159</v>
      </c>
      <c r="C25" s="28" t="s">
        <v>9</v>
      </c>
      <c r="D25" s="15"/>
      <c r="E25" s="15"/>
      <c r="F25" s="15"/>
      <c r="G25" s="13" t="n">
        <f aca="false">A25</f>
        <v>4</v>
      </c>
      <c r="H25" s="13" t="str">
        <f aca="false">B25</f>
        <v>土</v>
      </c>
      <c r="I25" s="28" t="s">
        <v>9</v>
      </c>
      <c r="J25" s="15"/>
      <c r="K25" s="29"/>
      <c r="L25" s="15"/>
    </row>
    <row r="26" customFormat="false" ht="8.25" hidden="false" customHeight="true" outlineLevel="0" collapsed="false">
      <c r="A26" s="27"/>
      <c r="B26" s="38"/>
      <c r="C26" s="28"/>
      <c r="D26" s="17"/>
      <c r="E26" s="17"/>
      <c r="F26" s="17"/>
      <c r="G26" s="13"/>
      <c r="H26" s="13"/>
      <c r="I26" s="28"/>
      <c r="J26" s="17"/>
      <c r="K26" s="30"/>
      <c r="L26" s="17"/>
    </row>
    <row r="27" customFormat="false" ht="8.25" hidden="false" customHeight="true" outlineLevel="0" collapsed="false">
      <c r="A27" s="27"/>
      <c r="B27" s="38"/>
      <c r="C27" s="19" t="s">
        <v>10</v>
      </c>
      <c r="D27" s="20"/>
      <c r="E27" s="20"/>
      <c r="F27" s="20"/>
      <c r="G27" s="13"/>
      <c r="H27" s="13"/>
      <c r="I27" s="19" t="s">
        <v>10</v>
      </c>
      <c r="J27" s="20"/>
      <c r="K27" s="31"/>
      <c r="L27" s="20"/>
    </row>
    <row r="28" customFormat="false" ht="8.25" hidden="false" customHeight="true" outlineLevel="0" collapsed="false">
      <c r="A28" s="27"/>
      <c r="B28" s="38"/>
      <c r="C28" s="19"/>
      <c r="D28" s="22"/>
      <c r="E28" s="22"/>
      <c r="F28" s="22"/>
      <c r="G28" s="13"/>
      <c r="H28" s="13"/>
      <c r="I28" s="19"/>
      <c r="J28" s="22"/>
      <c r="K28" s="32"/>
      <c r="L28" s="22"/>
    </row>
    <row r="29" customFormat="false" ht="8.25" hidden="false" customHeight="true" outlineLevel="0" collapsed="false">
      <c r="A29" s="27"/>
      <c r="B29" s="38"/>
      <c r="C29" s="23" t="s">
        <v>11</v>
      </c>
      <c r="D29" s="17"/>
      <c r="E29" s="17"/>
      <c r="F29" s="17"/>
      <c r="G29" s="13"/>
      <c r="H29" s="13"/>
      <c r="I29" s="23" t="s">
        <v>11</v>
      </c>
      <c r="J29" s="17"/>
      <c r="K29" s="30"/>
      <c r="L29" s="17"/>
    </row>
    <row r="30" customFormat="false" ht="8.25" hidden="false" customHeight="true" outlineLevel="0" collapsed="false">
      <c r="A30" s="27"/>
      <c r="B30" s="38"/>
      <c r="C30" s="23"/>
      <c r="D30" s="25"/>
      <c r="E30" s="25"/>
      <c r="F30" s="25"/>
      <c r="G30" s="13"/>
      <c r="H30" s="13"/>
      <c r="I30" s="23"/>
      <c r="J30" s="25"/>
      <c r="K30" s="33"/>
      <c r="L30" s="25"/>
    </row>
    <row r="31" customFormat="false" ht="8.25" hidden="false" customHeight="true" outlineLevel="0" collapsed="false">
      <c r="A31" s="13" t="n">
        <v>5</v>
      </c>
      <c r="B31" s="38" t="s">
        <v>152</v>
      </c>
      <c r="C31" s="28" t="s">
        <v>9</v>
      </c>
      <c r="D31" s="15"/>
      <c r="E31" s="15"/>
      <c r="F31" s="15"/>
      <c r="G31" s="13" t="n">
        <f aca="false">A31</f>
        <v>5</v>
      </c>
      <c r="H31" s="13" t="str">
        <f aca="false">B31</f>
        <v>日</v>
      </c>
      <c r="I31" s="28" t="s">
        <v>9</v>
      </c>
      <c r="J31" s="15"/>
      <c r="K31" s="29"/>
      <c r="L31" s="15"/>
    </row>
    <row r="32" customFormat="false" ht="8.25" hidden="false" customHeight="true" outlineLevel="0" collapsed="false">
      <c r="A32" s="13"/>
      <c r="B32" s="13"/>
      <c r="C32" s="28"/>
      <c r="D32" s="17"/>
      <c r="E32" s="17"/>
      <c r="F32" s="17"/>
      <c r="G32" s="13"/>
      <c r="H32" s="13"/>
      <c r="I32" s="28"/>
      <c r="J32" s="17"/>
      <c r="K32" s="30"/>
      <c r="L32" s="17"/>
    </row>
    <row r="33" customFormat="false" ht="8.25" hidden="false" customHeight="true" outlineLevel="0" collapsed="false">
      <c r="A33" s="13"/>
      <c r="B33" s="13"/>
      <c r="C33" s="19" t="s">
        <v>10</v>
      </c>
      <c r="D33" s="20"/>
      <c r="E33" s="20"/>
      <c r="F33" s="20"/>
      <c r="G33" s="13"/>
      <c r="H33" s="13"/>
      <c r="I33" s="19" t="s">
        <v>10</v>
      </c>
      <c r="J33" s="20"/>
      <c r="K33" s="31"/>
      <c r="L33" s="20"/>
    </row>
    <row r="34" customFormat="false" ht="8.25" hidden="false" customHeight="true" outlineLevel="0" collapsed="false">
      <c r="A34" s="13"/>
      <c r="B34" s="13"/>
      <c r="C34" s="19"/>
      <c r="D34" s="22"/>
      <c r="E34" s="22"/>
      <c r="F34" s="22"/>
      <c r="G34" s="13"/>
      <c r="H34" s="13"/>
      <c r="I34" s="19"/>
      <c r="J34" s="22"/>
      <c r="K34" s="32"/>
      <c r="L34" s="22"/>
    </row>
    <row r="35" customFormat="false" ht="8.25" hidden="false" customHeight="true" outlineLevel="0" collapsed="false">
      <c r="A35" s="13"/>
      <c r="B35" s="13"/>
      <c r="C35" s="23" t="s">
        <v>11</v>
      </c>
      <c r="D35" s="17"/>
      <c r="E35" s="17"/>
      <c r="F35" s="17"/>
      <c r="G35" s="13"/>
      <c r="H35" s="13"/>
      <c r="I35" s="23" t="s">
        <v>11</v>
      </c>
      <c r="J35" s="17"/>
      <c r="K35" s="30"/>
      <c r="L35" s="17"/>
    </row>
    <row r="36" customFormat="false" ht="8.25" hidden="false" customHeight="true" outlineLevel="0" collapsed="false">
      <c r="A36" s="13"/>
      <c r="B36" s="13"/>
      <c r="C36" s="23"/>
      <c r="D36" s="25"/>
      <c r="E36" s="25"/>
      <c r="F36" s="25"/>
      <c r="G36" s="13"/>
      <c r="H36" s="13"/>
      <c r="I36" s="23"/>
      <c r="J36" s="25"/>
      <c r="K36" s="33"/>
      <c r="L36" s="25"/>
    </row>
    <row r="37" customFormat="false" ht="8.25" hidden="false" customHeight="true" outlineLevel="0" collapsed="false">
      <c r="A37" s="27" t="n">
        <v>6</v>
      </c>
      <c r="B37" s="38" t="s">
        <v>154</v>
      </c>
      <c r="C37" s="28" t="s">
        <v>9</v>
      </c>
      <c r="D37" s="15"/>
      <c r="E37" s="15"/>
      <c r="F37" s="15"/>
      <c r="G37" s="13" t="n">
        <f aca="false">A37</f>
        <v>6</v>
      </c>
      <c r="H37" s="13" t="str">
        <f aca="false">B37</f>
        <v>月</v>
      </c>
      <c r="I37" s="28" t="s">
        <v>9</v>
      </c>
      <c r="J37" s="15"/>
      <c r="K37" s="29"/>
      <c r="L37" s="15"/>
    </row>
    <row r="38" customFormat="false" ht="8.25" hidden="false" customHeight="true" outlineLevel="0" collapsed="false">
      <c r="A38" s="27"/>
      <c r="B38" s="38"/>
      <c r="C38" s="28"/>
      <c r="D38" s="17"/>
      <c r="E38" s="17"/>
      <c r="F38" s="17"/>
      <c r="G38" s="13"/>
      <c r="H38" s="13"/>
      <c r="I38" s="28"/>
      <c r="J38" s="17"/>
      <c r="K38" s="30"/>
      <c r="L38" s="17"/>
    </row>
    <row r="39" customFormat="false" ht="8.25" hidden="false" customHeight="true" outlineLevel="0" collapsed="false">
      <c r="A39" s="27"/>
      <c r="B39" s="38"/>
      <c r="C39" s="19" t="s">
        <v>10</v>
      </c>
      <c r="D39" s="20"/>
      <c r="E39" s="20"/>
      <c r="F39" s="20"/>
      <c r="G39" s="13"/>
      <c r="H39" s="13"/>
      <c r="I39" s="19" t="s">
        <v>10</v>
      </c>
      <c r="J39" s="20"/>
      <c r="K39" s="31"/>
      <c r="L39" s="20"/>
    </row>
    <row r="40" customFormat="false" ht="8.25" hidden="false" customHeight="true" outlineLevel="0" collapsed="false">
      <c r="A40" s="27"/>
      <c r="B40" s="38"/>
      <c r="C40" s="19"/>
      <c r="D40" s="22"/>
      <c r="E40" s="22"/>
      <c r="F40" s="22"/>
      <c r="G40" s="13"/>
      <c r="H40" s="13"/>
      <c r="I40" s="19"/>
      <c r="J40" s="22"/>
      <c r="K40" s="32"/>
      <c r="L40" s="22"/>
    </row>
    <row r="41" customFormat="false" ht="8.25" hidden="false" customHeight="true" outlineLevel="0" collapsed="false">
      <c r="A41" s="27"/>
      <c r="B41" s="38"/>
      <c r="C41" s="23" t="s">
        <v>11</v>
      </c>
      <c r="D41" s="17"/>
      <c r="E41" s="17"/>
      <c r="F41" s="17"/>
      <c r="G41" s="13"/>
      <c r="H41" s="13"/>
      <c r="I41" s="23" t="s">
        <v>11</v>
      </c>
      <c r="J41" s="17"/>
      <c r="K41" s="30"/>
      <c r="L41" s="17"/>
    </row>
    <row r="42" customFormat="false" ht="8.25" hidden="false" customHeight="true" outlineLevel="0" collapsed="false">
      <c r="A42" s="27"/>
      <c r="B42" s="38"/>
      <c r="C42" s="23"/>
      <c r="D42" s="25"/>
      <c r="E42" s="25"/>
      <c r="F42" s="25"/>
      <c r="G42" s="13"/>
      <c r="H42" s="13"/>
      <c r="I42" s="23"/>
      <c r="J42" s="25"/>
      <c r="K42" s="33"/>
      <c r="L42" s="25"/>
    </row>
    <row r="43" customFormat="false" ht="8.25" hidden="false" customHeight="true" outlineLevel="0" collapsed="false">
      <c r="A43" s="13" t="n">
        <v>7</v>
      </c>
      <c r="B43" s="38" t="s">
        <v>155</v>
      </c>
      <c r="C43" s="28" t="s">
        <v>9</v>
      </c>
      <c r="D43" s="15"/>
      <c r="E43" s="15"/>
      <c r="F43" s="15"/>
      <c r="G43" s="13" t="n">
        <f aca="false">A43</f>
        <v>7</v>
      </c>
      <c r="H43" s="13" t="str">
        <f aca="false">B43</f>
        <v>火</v>
      </c>
      <c r="I43" s="28" t="s">
        <v>9</v>
      </c>
      <c r="J43" s="15"/>
      <c r="K43" s="29"/>
      <c r="L43" s="15"/>
    </row>
    <row r="44" customFormat="false" ht="8.25" hidden="false" customHeight="true" outlineLevel="0" collapsed="false">
      <c r="A44" s="13"/>
      <c r="B44" s="13"/>
      <c r="C44" s="28"/>
      <c r="D44" s="17"/>
      <c r="E44" s="17"/>
      <c r="F44" s="17"/>
      <c r="G44" s="13"/>
      <c r="H44" s="13"/>
      <c r="I44" s="28"/>
      <c r="J44" s="17"/>
      <c r="K44" s="30"/>
      <c r="L44" s="17"/>
    </row>
    <row r="45" customFormat="false" ht="8.25" hidden="false" customHeight="true" outlineLevel="0" collapsed="false">
      <c r="A45" s="13"/>
      <c r="B45" s="13"/>
      <c r="C45" s="19" t="s">
        <v>10</v>
      </c>
      <c r="D45" s="20"/>
      <c r="E45" s="20"/>
      <c r="F45" s="20"/>
      <c r="G45" s="13"/>
      <c r="H45" s="13"/>
      <c r="I45" s="19" t="s">
        <v>10</v>
      </c>
      <c r="J45" s="20"/>
      <c r="K45" s="31"/>
      <c r="L45" s="20"/>
    </row>
    <row r="46" customFormat="false" ht="8.25" hidden="false" customHeight="true" outlineLevel="0" collapsed="false">
      <c r="A46" s="13"/>
      <c r="B46" s="13"/>
      <c r="C46" s="19"/>
      <c r="D46" s="22"/>
      <c r="E46" s="22"/>
      <c r="F46" s="22"/>
      <c r="G46" s="13"/>
      <c r="H46" s="13"/>
      <c r="I46" s="19"/>
      <c r="J46" s="22"/>
      <c r="K46" s="32"/>
      <c r="L46" s="22"/>
    </row>
    <row r="47" customFormat="false" ht="8.25" hidden="false" customHeight="true" outlineLevel="0" collapsed="false">
      <c r="A47" s="13"/>
      <c r="B47" s="13"/>
      <c r="C47" s="23" t="s">
        <v>11</v>
      </c>
      <c r="D47" s="17"/>
      <c r="E47" s="17"/>
      <c r="F47" s="17"/>
      <c r="G47" s="13"/>
      <c r="H47" s="13"/>
      <c r="I47" s="23" t="s">
        <v>11</v>
      </c>
      <c r="J47" s="17"/>
      <c r="K47" s="30"/>
      <c r="L47" s="17"/>
    </row>
    <row r="48" customFormat="false" ht="8.25" hidden="false" customHeight="true" outlineLevel="0" collapsed="false">
      <c r="A48" s="13"/>
      <c r="B48" s="13"/>
      <c r="C48" s="23"/>
      <c r="D48" s="25"/>
      <c r="E48" s="25"/>
      <c r="F48" s="25"/>
      <c r="G48" s="13"/>
      <c r="H48" s="13"/>
      <c r="I48" s="23"/>
      <c r="J48" s="25"/>
      <c r="K48" s="33"/>
      <c r="L48" s="25"/>
    </row>
    <row r="49" customFormat="false" ht="8.25" hidden="false" customHeight="true" outlineLevel="0" collapsed="false">
      <c r="A49" s="27" t="n">
        <v>8</v>
      </c>
      <c r="B49" s="38" t="s">
        <v>156</v>
      </c>
      <c r="C49" s="28" t="s">
        <v>9</v>
      </c>
      <c r="D49" s="15"/>
      <c r="E49" s="29"/>
      <c r="F49" s="15"/>
      <c r="G49" s="13" t="n">
        <f aca="false">A49</f>
        <v>8</v>
      </c>
      <c r="H49" s="13" t="str">
        <f aca="false">B49</f>
        <v>水</v>
      </c>
      <c r="I49" s="28" t="s">
        <v>9</v>
      </c>
      <c r="J49" s="15"/>
      <c r="K49" s="29"/>
      <c r="L49" s="15"/>
    </row>
    <row r="50" customFormat="false" ht="8.25" hidden="false" customHeight="true" outlineLevel="0" collapsed="false">
      <c r="A50" s="27"/>
      <c r="B50" s="38"/>
      <c r="C50" s="28"/>
      <c r="D50" s="17"/>
      <c r="E50" s="30"/>
      <c r="F50" s="17"/>
      <c r="G50" s="13"/>
      <c r="H50" s="13"/>
      <c r="I50" s="28"/>
      <c r="J50" s="17"/>
      <c r="K50" s="30"/>
      <c r="L50" s="17"/>
    </row>
    <row r="51" customFormat="false" ht="8.25" hidden="false" customHeight="true" outlineLevel="0" collapsed="false">
      <c r="A51" s="27"/>
      <c r="B51" s="38"/>
      <c r="C51" s="19" t="s">
        <v>10</v>
      </c>
      <c r="D51" s="21"/>
      <c r="E51" s="31"/>
      <c r="F51" s="20"/>
      <c r="G51" s="13"/>
      <c r="H51" s="13"/>
      <c r="I51" s="19" t="s">
        <v>10</v>
      </c>
      <c r="J51" s="20"/>
      <c r="K51" s="31"/>
      <c r="L51" s="20"/>
    </row>
    <row r="52" customFormat="false" ht="8.25" hidden="false" customHeight="true" outlineLevel="0" collapsed="false">
      <c r="A52" s="27"/>
      <c r="B52" s="38"/>
      <c r="C52" s="19"/>
      <c r="D52" s="18"/>
      <c r="E52" s="32"/>
      <c r="F52" s="22"/>
      <c r="G52" s="13"/>
      <c r="H52" s="13"/>
      <c r="I52" s="19"/>
      <c r="J52" s="22"/>
      <c r="K52" s="32"/>
      <c r="L52" s="22"/>
    </row>
    <row r="53" customFormat="false" ht="8.25" hidden="false" customHeight="true" outlineLevel="0" collapsed="false">
      <c r="A53" s="27"/>
      <c r="B53" s="38"/>
      <c r="C53" s="23" t="s">
        <v>11</v>
      </c>
      <c r="D53" s="17"/>
      <c r="E53" s="30"/>
      <c r="F53" s="17"/>
      <c r="G53" s="13"/>
      <c r="H53" s="13"/>
      <c r="I53" s="23" t="s">
        <v>11</v>
      </c>
      <c r="J53" s="17"/>
      <c r="K53" s="30"/>
      <c r="L53" s="17"/>
    </row>
    <row r="54" customFormat="false" ht="8.25" hidden="false" customHeight="true" outlineLevel="0" collapsed="false">
      <c r="A54" s="27"/>
      <c r="B54" s="38"/>
      <c r="C54" s="23"/>
      <c r="D54" s="25"/>
      <c r="E54" s="33"/>
      <c r="F54" s="25"/>
      <c r="G54" s="13"/>
      <c r="H54" s="13"/>
      <c r="I54" s="23"/>
      <c r="J54" s="25"/>
      <c r="K54" s="33"/>
      <c r="L54" s="25"/>
    </row>
    <row r="55" customFormat="false" ht="8.25" hidden="false" customHeight="true" outlineLevel="0" collapsed="false">
      <c r="A55" s="13" t="n">
        <v>9</v>
      </c>
      <c r="B55" s="38" t="s">
        <v>157</v>
      </c>
      <c r="C55" s="28" t="s">
        <v>9</v>
      </c>
      <c r="D55" s="15"/>
      <c r="E55" s="29"/>
      <c r="F55" s="15"/>
      <c r="G55" s="13" t="n">
        <f aca="false">A55</f>
        <v>9</v>
      </c>
      <c r="H55" s="13" t="str">
        <f aca="false">B55</f>
        <v>木</v>
      </c>
      <c r="I55" s="28" t="s">
        <v>9</v>
      </c>
      <c r="J55" s="15"/>
      <c r="K55" s="29"/>
      <c r="L55" s="15"/>
    </row>
    <row r="56" customFormat="false" ht="8.25" hidden="false" customHeight="true" outlineLevel="0" collapsed="false">
      <c r="A56" s="13"/>
      <c r="B56" s="13"/>
      <c r="C56" s="28"/>
      <c r="D56" s="22"/>
      <c r="E56" s="30"/>
      <c r="F56" s="17"/>
      <c r="G56" s="13"/>
      <c r="H56" s="13"/>
      <c r="I56" s="28"/>
      <c r="J56" s="17"/>
      <c r="K56" s="30"/>
      <c r="L56" s="17"/>
    </row>
    <row r="57" customFormat="false" ht="8.25" hidden="false" customHeight="true" outlineLevel="0" collapsed="false">
      <c r="A57" s="13"/>
      <c r="B57" s="13"/>
      <c r="C57" s="19" t="s">
        <v>10</v>
      </c>
      <c r="D57" s="20"/>
      <c r="E57" s="31"/>
      <c r="F57" s="20"/>
      <c r="G57" s="13"/>
      <c r="H57" s="13"/>
      <c r="I57" s="19" t="s">
        <v>10</v>
      </c>
      <c r="J57" s="20"/>
      <c r="K57" s="31"/>
      <c r="L57" s="20"/>
    </row>
    <row r="58" customFormat="false" ht="8.25" hidden="false" customHeight="true" outlineLevel="0" collapsed="false">
      <c r="A58" s="13"/>
      <c r="B58" s="13"/>
      <c r="C58" s="19"/>
      <c r="D58" s="22"/>
      <c r="E58" s="32"/>
      <c r="F58" s="22"/>
      <c r="G58" s="13"/>
      <c r="H58" s="13"/>
      <c r="I58" s="19"/>
      <c r="J58" s="22"/>
      <c r="K58" s="32"/>
      <c r="L58" s="22"/>
    </row>
    <row r="59" customFormat="false" ht="8.25" hidden="false" customHeight="true" outlineLevel="0" collapsed="false">
      <c r="A59" s="13"/>
      <c r="B59" s="13"/>
      <c r="C59" s="23" t="s">
        <v>11</v>
      </c>
      <c r="D59" s="17"/>
      <c r="E59" s="30"/>
      <c r="F59" s="17"/>
      <c r="G59" s="13"/>
      <c r="H59" s="13"/>
      <c r="I59" s="23" t="s">
        <v>11</v>
      </c>
      <c r="J59" s="17"/>
      <c r="K59" s="30"/>
      <c r="L59" s="17"/>
    </row>
    <row r="60" customFormat="false" ht="8.25" hidden="false" customHeight="true" outlineLevel="0" collapsed="false">
      <c r="A60" s="13"/>
      <c r="B60" s="13"/>
      <c r="C60" s="23"/>
      <c r="D60" s="25"/>
      <c r="E60" s="33"/>
      <c r="F60" s="25"/>
      <c r="G60" s="13"/>
      <c r="H60" s="13"/>
      <c r="I60" s="23"/>
      <c r="J60" s="25"/>
      <c r="K60" s="33"/>
      <c r="L60" s="25"/>
    </row>
    <row r="61" customFormat="false" ht="8.25" hidden="false" customHeight="true" outlineLevel="0" collapsed="false">
      <c r="A61" s="27" t="n">
        <v>10</v>
      </c>
      <c r="B61" s="38" t="s">
        <v>158</v>
      </c>
      <c r="C61" s="28" t="s">
        <v>9</v>
      </c>
      <c r="D61" s="15"/>
      <c r="E61" s="29"/>
      <c r="F61" s="15"/>
      <c r="G61" s="13" t="n">
        <f aca="false">A61</f>
        <v>10</v>
      </c>
      <c r="H61" s="13" t="str">
        <f aca="false">B61</f>
        <v>金</v>
      </c>
      <c r="I61" s="28" t="s">
        <v>9</v>
      </c>
      <c r="J61" s="15"/>
      <c r="K61" s="29"/>
      <c r="L61" s="15"/>
    </row>
    <row r="62" customFormat="false" ht="8.25" hidden="false" customHeight="true" outlineLevel="0" collapsed="false">
      <c r="A62" s="27"/>
      <c r="B62" s="38"/>
      <c r="C62" s="28"/>
      <c r="D62" s="22"/>
      <c r="E62" s="30"/>
      <c r="F62" s="17"/>
      <c r="G62" s="13"/>
      <c r="H62" s="13"/>
      <c r="I62" s="28"/>
      <c r="J62" s="17"/>
      <c r="K62" s="30"/>
      <c r="L62" s="17"/>
    </row>
    <row r="63" customFormat="false" ht="8.25" hidden="false" customHeight="true" outlineLevel="0" collapsed="false">
      <c r="A63" s="27"/>
      <c r="B63" s="38"/>
      <c r="C63" s="19" t="s">
        <v>10</v>
      </c>
      <c r="D63" s="65"/>
      <c r="E63" s="31"/>
      <c r="F63" s="20"/>
      <c r="G63" s="13"/>
      <c r="H63" s="13"/>
      <c r="I63" s="19" t="s">
        <v>10</v>
      </c>
      <c r="J63" s="20"/>
      <c r="K63" s="31"/>
      <c r="L63" s="20"/>
    </row>
    <row r="64" customFormat="false" ht="8.25" hidden="false" customHeight="true" outlineLevel="0" collapsed="false">
      <c r="A64" s="27"/>
      <c r="B64" s="38"/>
      <c r="C64" s="19"/>
      <c r="D64" s="65"/>
      <c r="E64" s="32"/>
      <c r="F64" s="22"/>
      <c r="G64" s="13"/>
      <c r="H64" s="13"/>
      <c r="I64" s="19"/>
      <c r="J64" s="22"/>
      <c r="K64" s="32"/>
      <c r="L64" s="22"/>
    </row>
    <row r="65" customFormat="false" ht="8.25" hidden="false" customHeight="true" outlineLevel="0" collapsed="false">
      <c r="A65" s="27"/>
      <c r="B65" s="38"/>
      <c r="C65" s="23" t="s">
        <v>11</v>
      </c>
      <c r="D65" s="17"/>
      <c r="E65" s="30"/>
      <c r="F65" s="17"/>
      <c r="G65" s="13"/>
      <c r="H65" s="13"/>
      <c r="I65" s="23" t="s">
        <v>11</v>
      </c>
      <c r="J65" s="17"/>
      <c r="K65" s="30"/>
      <c r="L65" s="17"/>
    </row>
    <row r="66" customFormat="false" ht="8.25" hidden="false" customHeight="true" outlineLevel="0" collapsed="false">
      <c r="A66" s="27"/>
      <c r="B66" s="38"/>
      <c r="C66" s="23"/>
      <c r="D66" s="25"/>
      <c r="E66" s="33"/>
      <c r="F66" s="25"/>
      <c r="G66" s="13"/>
      <c r="H66" s="13"/>
      <c r="I66" s="23"/>
      <c r="J66" s="25"/>
      <c r="K66" s="33"/>
      <c r="L66" s="25"/>
    </row>
    <row r="67" customFormat="false" ht="8.25" hidden="false" customHeight="true" outlineLevel="0" collapsed="false">
      <c r="A67" s="13" t="n">
        <v>11</v>
      </c>
      <c r="B67" s="38" t="s">
        <v>159</v>
      </c>
      <c r="C67" s="28" t="s">
        <v>9</v>
      </c>
      <c r="D67" s="15"/>
      <c r="E67" s="29"/>
      <c r="F67" s="15"/>
      <c r="G67" s="13" t="n">
        <f aca="false">A67</f>
        <v>11</v>
      </c>
      <c r="H67" s="13" t="str">
        <f aca="false">B67</f>
        <v>土</v>
      </c>
      <c r="I67" s="28" t="s">
        <v>9</v>
      </c>
      <c r="J67" s="15"/>
      <c r="K67" s="29"/>
      <c r="L67" s="15"/>
    </row>
    <row r="68" customFormat="false" ht="8.25" hidden="false" customHeight="true" outlineLevel="0" collapsed="false">
      <c r="A68" s="13"/>
      <c r="B68" s="13"/>
      <c r="C68" s="28"/>
      <c r="D68" s="17"/>
      <c r="E68" s="30"/>
      <c r="F68" s="17"/>
      <c r="G68" s="13"/>
      <c r="H68" s="13"/>
      <c r="I68" s="28"/>
      <c r="J68" s="17"/>
      <c r="K68" s="30"/>
      <c r="L68" s="17"/>
    </row>
    <row r="69" customFormat="false" ht="8.25" hidden="false" customHeight="true" outlineLevel="0" collapsed="false">
      <c r="A69" s="13"/>
      <c r="B69" s="13"/>
      <c r="C69" s="19" t="s">
        <v>10</v>
      </c>
      <c r="D69" s="20"/>
      <c r="E69" s="31"/>
      <c r="F69" s="20"/>
      <c r="G69" s="13"/>
      <c r="H69" s="13"/>
      <c r="I69" s="19" t="s">
        <v>10</v>
      </c>
      <c r="J69" s="20"/>
      <c r="K69" s="31"/>
      <c r="L69" s="20"/>
    </row>
    <row r="70" customFormat="false" ht="8.25" hidden="false" customHeight="true" outlineLevel="0" collapsed="false">
      <c r="A70" s="13"/>
      <c r="B70" s="13"/>
      <c r="C70" s="19"/>
      <c r="D70" s="22"/>
      <c r="E70" s="32"/>
      <c r="F70" s="22"/>
      <c r="G70" s="13"/>
      <c r="H70" s="13"/>
      <c r="I70" s="19"/>
      <c r="J70" s="22"/>
      <c r="K70" s="32"/>
      <c r="L70" s="22"/>
    </row>
    <row r="71" customFormat="false" ht="8.25" hidden="false" customHeight="true" outlineLevel="0" collapsed="false">
      <c r="A71" s="13"/>
      <c r="B71" s="13"/>
      <c r="C71" s="23" t="s">
        <v>11</v>
      </c>
      <c r="D71" s="17"/>
      <c r="E71" s="30"/>
      <c r="F71" s="17"/>
      <c r="G71" s="13"/>
      <c r="H71" s="13"/>
      <c r="I71" s="23" t="s">
        <v>11</v>
      </c>
      <c r="J71" s="17"/>
      <c r="K71" s="30"/>
      <c r="L71" s="17"/>
    </row>
    <row r="72" customFormat="false" ht="8.25" hidden="false" customHeight="true" outlineLevel="0" collapsed="false">
      <c r="A72" s="13"/>
      <c r="B72" s="13"/>
      <c r="C72" s="23"/>
      <c r="D72" s="25"/>
      <c r="E72" s="33"/>
      <c r="F72" s="25"/>
      <c r="G72" s="13"/>
      <c r="H72" s="13"/>
      <c r="I72" s="23"/>
      <c r="J72" s="25"/>
      <c r="K72" s="33"/>
      <c r="L72" s="25"/>
    </row>
    <row r="73" customFormat="false" ht="8.25" hidden="false" customHeight="true" outlineLevel="0" collapsed="false">
      <c r="A73" s="27" t="n">
        <v>12</v>
      </c>
      <c r="B73" s="38" t="s">
        <v>152</v>
      </c>
      <c r="C73" s="28" t="s">
        <v>9</v>
      </c>
      <c r="D73" s="15"/>
      <c r="E73" s="29"/>
      <c r="F73" s="15"/>
      <c r="G73" s="13" t="n">
        <f aca="false">A73</f>
        <v>12</v>
      </c>
      <c r="H73" s="13" t="str">
        <f aca="false">B73</f>
        <v>日</v>
      </c>
      <c r="I73" s="28" t="s">
        <v>9</v>
      </c>
      <c r="J73" s="15"/>
      <c r="K73" s="29"/>
      <c r="L73" s="15"/>
    </row>
    <row r="74" customFormat="false" ht="8.25" hidden="false" customHeight="true" outlineLevel="0" collapsed="false">
      <c r="A74" s="27"/>
      <c r="B74" s="38"/>
      <c r="C74" s="28"/>
      <c r="D74" s="17"/>
      <c r="E74" s="30"/>
      <c r="F74" s="17"/>
      <c r="G74" s="13"/>
      <c r="H74" s="13"/>
      <c r="I74" s="28"/>
      <c r="J74" s="17"/>
      <c r="K74" s="30"/>
      <c r="L74" s="17"/>
    </row>
    <row r="75" customFormat="false" ht="8.25" hidden="false" customHeight="true" outlineLevel="0" collapsed="false">
      <c r="A75" s="27"/>
      <c r="B75" s="38"/>
      <c r="C75" s="19" t="s">
        <v>10</v>
      </c>
      <c r="D75" s="20"/>
      <c r="E75" s="31"/>
      <c r="F75" s="20"/>
      <c r="G75" s="13"/>
      <c r="H75" s="13"/>
      <c r="I75" s="19" t="s">
        <v>10</v>
      </c>
      <c r="J75" s="20"/>
      <c r="K75" s="31"/>
      <c r="L75" s="20"/>
    </row>
    <row r="76" customFormat="false" ht="8.25" hidden="false" customHeight="true" outlineLevel="0" collapsed="false">
      <c r="A76" s="27"/>
      <c r="B76" s="38"/>
      <c r="C76" s="19"/>
      <c r="D76" s="22"/>
      <c r="E76" s="32"/>
      <c r="F76" s="22"/>
      <c r="G76" s="13"/>
      <c r="H76" s="13"/>
      <c r="I76" s="19"/>
      <c r="J76" s="22"/>
      <c r="K76" s="32"/>
      <c r="L76" s="22"/>
    </row>
    <row r="77" customFormat="false" ht="8.25" hidden="false" customHeight="true" outlineLevel="0" collapsed="false">
      <c r="A77" s="27"/>
      <c r="B77" s="38"/>
      <c r="C77" s="23" t="s">
        <v>11</v>
      </c>
      <c r="D77" s="17"/>
      <c r="E77" s="30"/>
      <c r="F77" s="17"/>
      <c r="G77" s="13"/>
      <c r="H77" s="13"/>
      <c r="I77" s="23" t="s">
        <v>11</v>
      </c>
      <c r="J77" s="17"/>
      <c r="K77" s="30"/>
      <c r="L77" s="17"/>
    </row>
    <row r="78" customFormat="false" ht="8.25" hidden="false" customHeight="true" outlineLevel="0" collapsed="false">
      <c r="A78" s="27"/>
      <c r="B78" s="38"/>
      <c r="C78" s="23"/>
      <c r="D78" s="25"/>
      <c r="E78" s="33"/>
      <c r="F78" s="25"/>
      <c r="G78" s="13"/>
      <c r="H78" s="13"/>
      <c r="I78" s="23"/>
      <c r="J78" s="25"/>
      <c r="K78" s="33"/>
      <c r="L78" s="25"/>
    </row>
    <row r="79" customFormat="false" ht="8.25" hidden="false" customHeight="true" outlineLevel="0" collapsed="false">
      <c r="A79" s="13" t="n">
        <v>13</v>
      </c>
      <c r="B79" s="38" t="s">
        <v>154</v>
      </c>
      <c r="C79" s="28" t="s">
        <v>9</v>
      </c>
      <c r="D79" s="15"/>
      <c r="E79" s="29"/>
      <c r="F79" s="15"/>
      <c r="G79" s="13" t="n">
        <f aca="false">A79</f>
        <v>13</v>
      </c>
      <c r="H79" s="13" t="str">
        <f aca="false">B79</f>
        <v>月</v>
      </c>
      <c r="I79" s="28" t="s">
        <v>9</v>
      </c>
      <c r="J79" s="15"/>
      <c r="K79" s="29"/>
      <c r="L79" s="15"/>
    </row>
    <row r="80" customFormat="false" ht="8.25" hidden="false" customHeight="true" outlineLevel="0" collapsed="false">
      <c r="A80" s="13"/>
      <c r="B80" s="13"/>
      <c r="C80" s="28"/>
      <c r="D80" s="17"/>
      <c r="E80" s="30"/>
      <c r="F80" s="17"/>
      <c r="G80" s="13"/>
      <c r="H80" s="13"/>
      <c r="I80" s="28"/>
      <c r="J80" s="17"/>
      <c r="K80" s="30"/>
      <c r="L80" s="17"/>
    </row>
    <row r="81" customFormat="false" ht="8.25" hidden="false" customHeight="true" outlineLevel="0" collapsed="false">
      <c r="A81" s="13"/>
      <c r="B81" s="13"/>
      <c r="C81" s="19" t="s">
        <v>10</v>
      </c>
      <c r="D81" s="20"/>
      <c r="E81" s="31"/>
      <c r="F81" s="20"/>
      <c r="G81" s="13"/>
      <c r="H81" s="13"/>
      <c r="I81" s="19" t="s">
        <v>10</v>
      </c>
      <c r="J81" s="20"/>
      <c r="K81" s="31"/>
      <c r="L81" s="20"/>
    </row>
    <row r="82" customFormat="false" ht="8.25" hidden="false" customHeight="true" outlineLevel="0" collapsed="false">
      <c r="A82" s="13"/>
      <c r="B82" s="13"/>
      <c r="C82" s="19"/>
      <c r="D82" s="22"/>
      <c r="E82" s="32"/>
      <c r="F82" s="22"/>
      <c r="G82" s="13"/>
      <c r="H82" s="13"/>
      <c r="I82" s="19"/>
      <c r="J82" s="22"/>
      <c r="K82" s="32"/>
      <c r="L82" s="22"/>
    </row>
    <row r="83" customFormat="false" ht="8.25" hidden="false" customHeight="true" outlineLevel="0" collapsed="false">
      <c r="A83" s="13"/>
      <c r="B83" s="13"/>
      <c r="C83" s="23" t="s">
        <v>11</v>
      </c>
      <c r="D83" s="17"/>
      <c r="E83" s="30"/>
      <c r="F83" s="17"/>
      <c r="G83" s="13"/>
      <c r="H83" s="13"/>
      <c r="I83" s="23" t="s">
        <v>11</v>
      </c>
      <c r="J83" s="17"/>
      <c r="K83" s="30"/>
      <c r="L83" s="17"/>
    </row>
    <row r="84" customFormat="false" ht="8.25" hidden="false" customHeight="true" outlineLevel="0" collapsed="false">
      <c r="A84" s="13"/>
      <c r="B84" s="13"/>
      <c r="C84" s="23"/>
      <c r="D84" s="25"/>
      <c r="E84" s="33"/>
      <c r="F84" s="25"/>
      <c r="G84" s="13"/>
      <c r="H84" s="13"/>
      <c r="I84" s="23"/>
      <c r="J84" s="25"/>
      <c r="K84" s="33"/>
      <c r="L84" s="25"/>
    </row>
    <row r="85" customFormat="false" ht="8.25" hidden="false" customHeight="true" outlineLevel="0" collapsed="false">
      <c r="A85" s="27" t="n">
        <v>14</v>
      </c>
      <c r="B85" s="38" t="s">
        <v>155</v>
      </c>
      <c r="C85" s="28" t="s">
        <v>9</v>
      </c>
      <c r="D85" s="15"/>
      <c r="E85" s="29"/>
      <c r="F85" s="15"/>
      <c r="G85" s="13" t="n">
        <f aca="false">A85</f>
        <v>14</v>
      </c>
      <c r="H85" s="13" t="str">
        <f aca="false">B85</f>
        <v>火</v>
      </c>
      <c r="I85" s="28" t="s">
        <v>9</v>
      </c>
      <c r="J85" s="15"/>
      <c r="K85" s="29"/>
      <c r="L85" s="15"/>
    </row>
    <row r="86" customFormat="false" ht="8.25" hidden="false" customHeight="true" outlineLevel="0" collapsed="false">
      <c r="A86" s="27"/>
      <c r="B86" s="38"/>
      <c r="C86" s="28"/>
      <c r="D86" s="17"/>
      <c r="E86" s="30"/>
      <c r="F86" s="17"/>
      <c r="G86" s="13"/>
      <c r="H86" s="13"/>
      <c r="I86" s="28"/>
      <c r="J86" s="17"/>
      <c r="K86" s="30"/>
      <c r="L86" s="17"/>
    </row>
    <row r="87" customFormat="false" ht="8.25" hidden="false" customHeight="true" outlineLevel="0" collapsed="false">
      <c r="A87" s="27"/>
      <c r="B87" s="38"/>
      <c r="C87" s="19" t="s">
        <v>10</v>
      </c>
      <c r="D87" s="20"/>
      <c r="E87" s="31"/>
      <c r="F87" s="20"/>
      <c r="G87" s="13"/>
      <c r="H87" s="13"/>
      <c r="I87" s="19" t="s">
        <v>10</v>
      </c>
      <c r="J87" s="20"/>
      <c r="K87" s="31"/>
      <c r="L87" s="20"/>
    </row>
    <row r="88" customFormat="false" ht="8.25" hidden="false" customHeight="true" outlineLevel="0" collapsed="false">
      <c r="A88" s="27"/>
      <c r="B88" s="38"/>
      <c r="C88" s="19"/>
      <c r="D88" s="22"/>
      <c r="E88" s="32"/>
      <c r="F88" s="22"/>
      <c r="G88" s="13"/>
      <c r="H88" s="13"/>
      <c r="I88" s="19"/>
      <c r="J88" s="22"/>
      <c r="K88" s="32"/>
      <c r="L88" s="22"/>
    </row>
    <row r="89" customFormat="false" ht="8.25" hidden="false" customHeight="true" outlineLevel="0" collapsed="false">
      <c r="A89" s="27"/>
      <c r="B89" s="38"/>
      <c r="C89" s="23" t="s">
        <v>11</v>
      </c>
      <c r="D89" s="17"/>
      <c r="E89" s="30"/>
      <c r="F89" s="17"/>
      <c r="G89" s="13"/>
      <c r="H89" s="13"/>
      <c r="I89" s="23" t="s">
        <v>11</v>
      </c>
      <c r="J89" s="17"/>
      <c r="K89" s="30"/>
      <c r="L89" s="17"/>
    </row>
    <row r="90" customFormat="false" ht="8.25" hidden="false" customHeight="true" outlineLevel="0" collapsed="false">
      <c r="A90" s="27"/>
      <c r="B90" s="38"/>
      <c r="C90" s="23"/>
      <c r="D90" s="25"/>
      <c r="E90" s="33"/>
      <c r="F90" s="25"/>
      <c r="G90" s="13"/>
      <c r="H90" s="13"/>
      <c r="I90" s="23"/>
      <c r="J90" s="25"/>
      <c r="K90" s="33"/>
      <c r="L90" s="25"/>
    </row>
    <row r="91" customFormat="false" ht="8.25" hidden="false" customHeight="true" outlineLevel="0" collapsed="false">
      <c r="A91" s="13" t="n">
        <v>15</v>
      </c>
      <c r="B91" s="38" t="s">
        <v>156</v>
      </c>
      <c r="C91" s="28" t="s">
        <v>9</v>
      </c>
      <c r="D91" s="15"/>
      <c r="E91" s="29"/>
      <c r="F91" s="15"/>
      <c r="G91" s="13" t="n">
        <f aca="false">A91</f>
        <v>15</v>
      </c>
      <c r="H91" s="13" t="str">
        <f aca="false">B91</f>
        <v>水</v>
      </c>
      <c r="I91" s="28" t="s">
        <v>9</v>
      </c>
      <c r="J91" s="15"/>
      <c r="K91" s="29"/>
      <c r="L91" s="15"/>
    </row>
    <row r="92" customFormat="false" ht="8.25" hidden="false" customHeight="true" outlineLevel="0" collapsed="false">
      <c r="A92" s="13"/>
      <c r="B92" s="13"/>
      <c r="C92" s="28"/>
      <c r="D92" s="17"/>
      <c r="E92" s="30"/>
      <c r="F92" s="17"/>
      <c r="G92" s="13"/>
      <c r="H92" s="13"/>
      <c r="I92" s="28"/>
      <c r="J92" s="17"/>
      <c r="K92" s="30"/>
      <c r="L92" s="17"/>
    </row>
    <row r="93" customFormat="false" ht="8.25" hidden="false" customHeight="true" outlineLevel="0" collapsed="false">
      <c r="A93" s="13"/>
      <c r="B93" s="13"/>
      <c r="C93" s="19" t="s">
        <v>10</v>
      </c>
      <c r="D93" s="20"/>
      <c r="E93" s="31"/>
      <c r="F93" s="20"/>
      <c r="G93" s="13"/>
      <c r="H93" s="13"/>
      <c r="I93" s="19" t="s">
        <v>10</v>
      </c>
      <c r="J93" s="20"/>
      <c r="K93" s="31"/>
      <c r="L93" s="20"/>
    </row>
    <row r="94" customFormat="false" ht="8.25" hidden="false" customHeight="true" outlineLevel="0" collapsed="false">
      <c r="A94" s="13"/>
      <c r="B94" s="13"/>
      <c r="C94" s="19"/>
      <c r="D94" s="22"/>
      <c r="E94" s="32"/>
      <c r="F94" s="22"/>
      <c r="G94" s="13"/>
      <c r="H94" s="13"/>
      <c r="I94" s="19"/>
      <c r="J94" s="22"/>
      <c r="K94" s="32"/>
      <c r="L94" s="22"/>
    </row>
    <row r="95" customFormat="false" ht="8.25" hidden="false" customHeight="true" outlineLevel="0" collapsed="false">
      <c r="A95" s="13"/>
      <c r="B95" s="13"/>
      <c r="C95" s="23" t="s">
        <v>11</v>
      </c>
      <c r="D95" s="17"/>
      <c r="E95" s="30"/>
      <c r="F95" s="17"/>
      <c r="G95" s="13"/>
      <c r="H95" s="13"/>
      <c r="I95" s="23" t="s">
        <v>11</v>
      </c>
      <c r="J95" s="17"/>
      <c r="K95" s="30"/>
      <c r="L95" s="17"/>
    </row>
    <row r="96" customFormat="false" ht="8.25" hidden="false" customHeight="true" outlineLevel="0" collapsed="false">
      <c r="A96" s="13"/>
      <c r="B96" s="13"/>
      <c r="C96" s="23"/>
      <c r="D96" s="25"/>
      <c r="E96" s="33"/>
      <c r="F96" s="25"/>
      <c r="G96" s="13"/>
      <c r="H96" s="13"/>
      <c r="I96" s="23"/>
      <c r="J96" s="25"/>
      <c r="K96" s="33"/>
      <c r="L96" s="25"/>
    </row>
    <row r="97" customFormat="false" ht="8.2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8.25" hidden="false" customHeight="true" outlineLevel="0" collapsed="false">
      <c r="A98" s="37"/>
      <c r="B98" s="37"/>
      <c r="C98" s="37"/>
      <c r="D98" s="38" t="s">
        <v>12</v>
      </c>
      <c r="E98" s="38"/>
      <c r="F98" s="38"/>
      <c r="G98" s="37"/>
      <c r="H98" s="37"/>
      <c r="I98" s="37"/>
      <c r="J98" s="38" t="s">
        <v>12</v>
      </c>
      <c r="K98" s="38"/>
      <c r="L98" s="38"/>
    </row>
    <row r="99" customFormat="false" ht="8.25" hidden="false" customHeight="true" outlineLevel="0" collapsed="false">
      <c r="A99" s="37"/>
      <c r="B99" s="37"/>
      <c r="C99" s="37"/>
      <c r="D99" s="16"/>
      <c r="E99" s="16"/>
      <c r="F99" s="16"/>
      <c r="G99" s="37"/>
      <c r="H99" s="37"/>
      <c r="I99" s="37"/>
      <c r="J99" s="16"/>
      <c r="K99" s="16"/>
      <c r="L99" s="16"/>
    </row>
    <row r="100" customFormat="false" ht="8.25" hidden="false" customHeight="true" outlineLevel="0" collapsed="false">
      <c r="A100" s="37"/>
      <c r="B100" s="37"/>
      <c r="C100" s="37"/>
      <c r="D100" s="39"/>
      <c r="E100" s="39"/>
      <c r="F100" s="39"/>
      <c r="G100" s="37"/>
      <c r="H100" s="37"/>
      <c r="I100" s="37"/>
      <c r="J100" s="39"/>
      <c r="K100" s="39"/>
      <c r="L100" s="39"/>
    </row>
    <row r="101" customFormat="false" ht="8.25" hidden="false" customHeight="true" outlineLevel="0" collapsed="false">
      <c r="A101" s="37"/>
      <c r="B101" s="37"/>
      <c r="C101" s="37"/>
      <c r="D101" s="26"/>
      <c r="E101" s="26"/>
      <c r="F101" s="26"/>
      <c r="G101" s="37"/>
      <c r="H101" s="37"/>
      <c r="I101" s="37"/>
      <c r="J101" s="40"/>
      <c r="K101" s="40"/>
      <c r="L101" s="40"/>
    </row>
    <row r="102" customFormat="false" ht="8.2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8.2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8.2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8.2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8.2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8.2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8.25" hidden="false" customHeight="true" outlineLevel="0" collapsed="false"/>
    <row r="109" customFormat="false" ht="9" hidden="false" customHeight="true" outlineLevel="0" collapsed="false"/>
    <row r="110" customFormat="false" ht="8.25" hidden="false" customHeight="true" outlineLevel="0" collapsed="false">
      <c r="A110" s="2" t="s">
        <v>13</v>
      </c>
      <c r="B110" s="2"/>
      <c r="C110" s="2"/>
      <c r="D110" s="2"/>
      <c r="E110" s="2"/>
      <c r="F110" s="2"/>
      <c r="G110" s="2" t="str">
        <f aca="false">A110</f>
        <v>みの～れ月間スケジュール（平成　年　月下旬）</v>
      </c>
      <c r="H110" s="2"/>
      <c r="I110" s="2"/>
      <c r="J110" s="2"/>
      <c r="K110" s="2"/>
      <c r="L110" s="2"/>
    </row>
    <row r="111" customFormat="false" ht="8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5.25" hidden="false" customHeight="true" outlineLevel="0" collapsed="false">
      <c r="A112" s="3"/>
      <c r="B112" s="3"/>
      <c r="C112" s="3"/>
      <c r="D112" s="4"/>
      <c r="E112" s="5"/>
      <c r="F112" s="6"/>
      <c r="G112" s="3"/>
      <c r="H112" s="3"/>
      <c r="I112" s="3"/>
      <c r="J112" s="7"/>
      <c r="K112" s="8"/>
      <c r="L112" s="7"/>
    </row>
    <row r="113" customFormat="false" ht="9.75" hidden="false" customHeight="true" outlineLevel="0" collapsed="false">
      <c r="A113" s="9" t="s">
        <v>2</v>
      </c>
      <c r="B113" s="9"/>
      <c r="C113" s="9"/>
      <c r="D113" s="9"/>
      <c r="E113" s="9"/>
      <c r="F113" s="9"/>
      <c r="G113" s="9" t="s">
        <v>2</v>
      </c>
      <c r="H113" s="9"/>
      <c r="I113" s="9"/>
      <c r="J113" s="9"/>
      <c r="K113" s="9"/>
      <c r="L113" s="9"/>
    </row>
    <row r="114" customFormat="false" ht="12" hidden="false" customHeight="true" outlineLevel="0" collapsed="false">
      <c r="A114" s="10"/>
      <c r="B114" s="10"/>
      <c r="C114" s="10"/>
      <c r="D114" s="11" t="s">
        <v>3</v>
      </c>
      <c r="E114" s="11" t="s">
        <v>4</v>
      </c>
      <c r="F114" s="12" t="s">
        <v>5</v>
      </c>
      <c r="G114" s="10"/>
      <c r="H114" s="10"/>
      <c r="I114" s="10"/>
      <c r="J114" s="11" t="s">
        <v>6</v>
      </c>
      <c r="K114" s="11" t="s">
        <v>7</v>
      </c>
      <c r="L114" s="11" t="s">
        <v>8</v>
      </c>
    </row>
    <row r="115" customFormat="false" ht="8.25" hidden="false" customHeight="true" outlineLevel="0" collapsed="false">
      <c r="A115" s="13" t="n">
        <v>16</v>
      </c>
      <c r="B115" s="38" t="s">
        <v>157</v>
      </c>
      <c r="C115" s="14" t="s">
        <v>9</v>
      </c>
      <c r="D115" s="16"/>
      <c r="E115" s="16"/>
      <c r="F115" s="16"/>
      <c r="G115" s="13" t="n">
        <f aca="false">A115</f>
        <v>16</v>
      </c>
      <c r="H115" s="13" t="str">
        <f aca="false">B115</f>
        <v>木</v>
      </c>
      <c r="I115" s="14" t="s">
        <v>9</v>
      </c>
      <c r="J115" s="16"/>
      <c r="K115" s="16"/>
      <c r="L115" s="16"/>
    </row>
    <row r="116" customFormat="false" ht="8.25" hidden="false" customHeight="true" outlineLevel="0" collapsed="false">
      <c r="A116" s="13"/>
      <c r="B116" s="13"/>
      <c r="C116" s="14"/>
      <c r="D116" s="18"/>
      <c r="E116" s="18"/>
      <c r="F116" s="18"/>
      <c r="G116" s="13"/>
      <c r="H116" s="13"/>
      <c r="I116" s="14"/>
      <c r="J116" s="18"/>
      <c r="K116" s="18"/>
      <c r="L116" s="18"/>
    </row>
    <row r="117" customFormat="false" ht="8.25" hidden="false" customHeight="true" outlineLevel="0" collapsed="false">
      <c r="A117" s="13"/>
      <c r="B117" s="13"/>
      <c r="C117" s="19" t="s">
        <v>10</v>
      </c>
      <c r="D117" s="21"/>
      <c r="E117" s="21"/>
      <c r="F117" s="21"/>
      <c r="G117" s="13"/>
      <c r="H117" s="13"/>
      <c r="I117" s="19" t="s">
        <v>10</v>
      </c>
      <c r="J117" s="21"/>
      <c r="K117" s="21"/>
      <c r="L117" s="21"/>
    </row>
    <row r="118" customFormat="false" ht="8.25" hidden="false" customHeight="true" outlineLevel="0" collapsed="false">
      <c r="A118" s="13"/>
      <c r="B118" s="13"/>
      <c r="C118" s="19"/>
      <c r="D118" s="18"/>
      <c r="E118" s="18"/>
      <c r="F118" s="18"/>
      <c r="G118" s="13"/>
      <c r="H118" s="13"/>
      <c r="I118" s="19"/>
      <c r="J118" s="18"/>
      <c r="K118" s="18"/>
      <c r="L118" s="18"/>
    </row>
    <row r="119" customFormat="false" ht="8.25" hidden="false" customHeight="true" outlineLevel="0" collapsed="false">
      <c r="A119" s="13"/>
      <c r="B119" s="13"/>
      <c r="C119" s="23" t="s">
        <v>11</v>
      </c>
      <c r="D119" s="24"/>
      <c r="E119" s="24"/>
      <c r="F119" s="24"/>
      <c r="G119" s="13"/>
      <c r="H119" s="13"/>
      <c r="I119" s="23" t="s">
        <v>11</v>
      </c>
      <c r="J119" s="24"/>
      <c r="K119" s="24"/>
      <c r="L119" s="24"/>
    </row>
    <row r="120" customFormat="false" ht="8.25" hidden="false" customHeight="true" outlineLevel="0" collapsed="false">
      <c r="A120" s="13"/>
      <c r="B120" s="13"/>
      <c r="C120" s="23"/>
      <c r="D120" s="26"/>
      <c r="E120" s="26"/>
      <c r="F120" s="26"/>
      <c r="G120" s="13"/>
      <c r="H120" s="13"/>
      <c r="I120" s="23"/>
      <c r="J120" s="26"/>
      <c r="K120" s="26"/>
      <c r="L120" s="26"/>
    </row>
    <row r="121" customFormat="false" ht="8.25" hidden="false" customHeight="true" outlineLevel="0" collapsed="false">
      <c r="A121" s="27" t="n">
        <v>17</v>
      </c>
      <c r="B121" s="38" t="s">
        <v>158</v>
      </c>
      <c r="C121" s="28" t="s">
        <v>9</v>
      </c>
      <c r="D121" s="15"/>
      <c r="E121" s="29"/>
      <c r="F121" s="15"/>
      <c r="G121" s="13" t="n">
        <f aca="false">A121</f>
        <v>17</v>
      </c>
      <c r="H121" s="13" t="str">
        <f aca="false">B121</f>
        <v>金</v>
      </c>
      <c r="I121" s="28" t="s">
        <v>9</v>
      </c>
      <c r="J121" s="15"/>
      <c r="K121" s="29"/>
      <c r="L121" s="15"/>
    </row>
    <row r="122" customFormat="false" ht="8.25" hidden="false" customHeight="true" outlineLevel="0" collapsed="false">
      <c r="A122" s="27"/>
      <c r="B122" s="38"/>
      <c r="C122" s="28"/>
      <c r="D122" s="17"/>
      <c r="E122" s="30"/>
      <c r="F122" s="17"/>
      <c r="G122" s="13"/>
      <c r="H122" s="13"/>
      <c r="I122" s="28"/>
      <c r="J122" s="17"/>
      <c r="K122" s="30"/>
      <c r="L122" s="17"/>
    </row>
    <row r="123" customFormat="false" ht="8.25" hidden="false" customHeight="true" outlineLevel="0" collapsed="false">
      <c r="A123" s="27"/>
      <c r="B123" s="38"/>
      <c r="C123" s="19" t="s">
        <v>10</v>
      </c>
      <c r="D123" s="20"/>
      <c r="E123" s="31"/>
      <c r="F123" s="20"/>
      <c r="G123" s="13"/>
      <c r="H123" s="13"/>
      <c r="I123" s="19" t="s">
        <v>10</v>
      </c>
      <c r="J123" s="20"/>
      <c r="K123" s="31"/>
      <c r="L123" s="20"/>
    </row>
    <row r="124" customFormat="false" ht="8.25" hidden="false" customHeight="true" outlineLevel="0" collapsed="false">
      <c r="A124" s="27"/>
      <c r="B124" s="38"/>
      <c r="C124" s="19"/>
      <c r="D124" s="22"/>
      <c r="E124" s="32"/>
      <c r="F124" s="22"/>
      <c r="G124" s="13"/>
      <c r="H124" s="13"/>
      <c r="I124" s="19"/>
      <c r="J124" s="22"/>
      <c r="K124" s="32"/>
      <c r="L124" s="22"/>
    </row>
    <row r="125" customFormat="false" ht="8.25" hidden="false" customHeight="true" outlineLevel="0" collapsed="false">
      <c r="A125" s="27"/>
      <c r="B125" s="38"/>
      <c r="C125" s="23" t="s">
        <v>11</v>
      </c>
      <c r="D125" s="17"/>
      <c r="E125" s="30"/>
      <c r="F125" s="17"/>
      <c r="G125" s="13"/>
      <c r="H125" s="13"/>
      <c r="I125" s="23" t="s">
        <v>11</v>
      </c>
      <c r="J125" s="17"/>
      <c r="K125" s="30"/>
      <c r="L125" s="17"/>
    </row>
    <row r="126" customFormat="false" ht="8.25" hidden="false" customHeight="true" outlineLevel="0" collapsed="false">
      <c r="A126" s="27"/>
      <c r="B126" s="38"/>
      <c r="C126" s="23"/>
      <c r="D126" s="25"/>
      <c r="E126" s="33"/>
      <c r="F126" s="25"/>
      <c r="G126" s="13"/>
      <c r="H126" s="13"/>
      <c r="I126" s="23"/>
      <c r="J126" s="25"/>
      <c r="K126" s="33"/>
      <c r="L126" s="25"/>
    </row>
    <row r="127" customFormat="false" ht="8.25" hidden="false" customHeight="true" outlineLevel="0" collapsed="false">
      <c r="A127" s="13" t="n">
        <v>18</v>
      </c>
      <c r="B127" s="38" t="s">
        <v>159</v>
      </c>
      <c r="C127" s="28" t="s">
        <v>9</v>
      </c>
      <c r="D127" s="15"/>
      <c r="E127" s="29"/>
      <c r="F127" s="15"/>
      <c r="G127" s="13" t="n">
        <f aca="false">A127</f>
        <v>18</v>
      </c>
      <c r="H127" s="13" t="str">
        <f aca="false">B127</f>
        <v>土</v>
      </c>
      <c r="I127" s="28" t="s">
        <v>9</v>
      </c>
      <c r="J127" s="15"/>
      <c r="K127" s="29"/>
      <c r="L127" s="15"/>
    </row>
    <row r="128" customFormat="false" ht="8.25" hidden="false" customHeight="true" outlineLevel="0" collapsed="false">
      <c r="A128" s="13"/>
      <c r="B128" s="13"/>
      <c r="C128" s="28"/>
      <c r="D128" s="17"/>
      <c r="E128" s="30"/>
      <c r="F128" s="17"/>
      <c r="G128" s="13"/>
      <c r="H128" s="13"/>
      <c r="I128" s="28"/>
      <c r="J128" s="17"/>
      <c r="K128" s="30"/>
      <c r="L128" s="17"/>
    </row>
    <row r="129" customFormat="false" ht="8.25" hidden="false" customHeight="true" outlineLevel="0" collapsed="false">
      <c r="A129" s="13"/>
      <c r="B129" s="13"/>
      <c r="C129" s="19" t="s">
        <v>10</v>
      </c>
      <c r="D129" s="20"/>
      <c r="E129" s="31"/>
      <c r="F129" s="20"/>
      <c r="G129" s="13"/>
      <c r="H129" s="13"/>
      <c r="I129" s="19" t="s">
        <v>10</v>
      </c>
      <c r="J129" s="20"/>
      <c r="K129" s="31"/>
      <c r="L129" s="20"/>
    </row>
    <row r="130" customFormat="false" ht="8.25" hidden="false" customHeight="true" outlineLevel="0" collapsed="false">
      <c r="A130" s="13"/>
      <c r="B130" s="13"/>
      <c r="C130" s="19"/>
      <c r="D130" s="22"/>
      <c r="E130" s="32"/>
      <c r="F130" s="22"/>
      <c r="G130" s="13"/>
      <c r="H130" s="13"/>
      <c r="I130" s="19"/>
      <c r="J130" s="22"/>
      <c r="K130" s="32"/>
      <c r="L130" s="22"/>
    </row>
    <row r="131" customFormat="false" ht="8.25" hidden="false" customHeight="true" outlineLevel="0" collapsed="false">
      <c r="A131" s="13"/>
      <c r="B131" s="13"/>
      <c r="C131" s="23" t="s">
        <v>11</v>
      </c>
      <c r="D131" s="17"/>
      <c r="E131" s="30"/>
      <c r="F131" s="17"/>
      <c r="G131" s="13"/>
      <c r="H131" s="13"/>
      <c r="I131" s="23" t="s">
        <v>11</v>
      </c>
      <c r="J131" s="17"/>
      <c r="K131" s="30"/>
      <c r="L131" s="17"/>
    </row>
    <row r="132" customFormat="false" ht="8.25" hidden="false" customHeight="true" outlineLevel="0" collapsed="false">
      <c r="A132" s="13"/>
      <c r="B132" s="13"/>
      <c r="C132" s="23"/>
      <c r="D132" s="25"/>
      <c r="E132" s="33"/>
      <c r="F132" s="25"/>
      <c r="G132" s="13"/>
      <c r="H132" s="13"/>
      <c r="I132" s="23"/>
      <c r="J132" s="25"/>
      <c r="K132" s="33"/>
      <c r="L132" s="25"/>
    </row>
    <row r="133" customFormat="false" ht="8.25" hidden="false" customHeight="true" outlineLevel="0" collapsed="false">
      <c r="A133" s="27" t="n">
        <v>19</v>
      </c>
      <c r="B133" s="38" t="s">
        <v>152</v>
      </c>
      <c r="C133" s="28" t="s">
        <v>9</v>
      </c>
      <c r="D133" s="15"/>
      <c r="E133" s="29"/>
      <c r="F133" s="15"/>
      <c r="G133" s="13" t="n">
        <f aca="false">A133</f>
        <v>19</v>
      </c>
      <c r="H133" s="13" t="str">
        <f aca="false">B133</f>
        <v>日</v>
      </c>
      <c r="I133" s="28" t="s">
        <v>9</v>
      </c>
      <c r="J133" s="15"/>
      <c r="K133" s="29"/>
      <c r="L133" s="15"/>
    </row>
    <row r="134" customFormat="false" ht="8.25" hidden="false" customHeight="true" outlineLevel="0" collapsed="false">
      <c r="A134" s="27"/>
      <c r="B134" s="38"/>
      <c r="C134" s="28"/>
      <c r="D134" s="17"/>
      <c r="E134" s="30"/>
      <c r="F134" s="17"/>
      <c r="G134" s="13"/>
      <c r="H134" s="13"/>
      <c r="I134" s="28"/>
      <c r="J134" s="17"/>
      <c r="K134" s="30"/>
      <c r="L134" s="17"/>
    </row>
    <row r="135" customFormat="false" ht="8.25" hidden="false" customHeight="true" outlineLevel="0" collapsed="false">
      <c r="A135" s="27"/>
      <c r="B135" s="38"/>
      <c r="C135" s="19" t="s">
        <v>10</v>
      </c>
      <c r="D135" s="20"/>
      <c r="E135" s="31"/>
      <c r="F135" s="20"/>
      <c r="G135" s="13"/>
      <c r="H135" s="13"/>
      <c r="I135" s="19" t="s">
        <v>10</v>
      </c>
      <c r="J135" s="20"/>
      <c r="K135" s="31"/>
      <c r="L135" s="20"/>
    </row>
    <row r="136" customFormat="false" ht="8.25" hidden="false" customHeight="true" outlineLevel="0" collapsed="false">
      <c r="A136" s="27"/>
      <c r="B136" s="38"/>
      <c r="C136" s="19"/>
      <c r="D136" s="22"/>
      <c r="E136" s="32"/>
      <c r="F136" s="22"/>
      <c r="G136" s="13"/>
      <c r="H136" s="13"/>
      <c r="I136" s="19"/>
      <c r="J136" s="22"/>
      <c r="K136" s="32"/>
      <c r="L136" s="22"/>
    </row>
    <row r="137" customFormat="false" ht="8.25" hidden="false" customHeight="true" outlineLevel="0" collapsed="false">
      <c r="A137" s="27"/>
      <c r="B137" s="38"/>
      <c r="C137" s="23" t="s">
        <v>11</v>
      </c>
      <c r="D137" s="17"/>
      <c r="E137" s="30"/>
      <c r="F137" s="17"/>
      <c r="G137" s="13"/>
      <c r="H137" s="13"/>
      <c r="I137" s="23" t="s">
        <v>11</v>
      </c>
      <c r="J137" s="17"/>
      <c r="K137" s="30"/>
      <c r="L137" s="17"/>
    </row>
    <row r="138" customFormat="false" ht="8.25" hidden="false" customHeight="true" outlineLevel="0" collapsed="false">
      <c r="A138" s="27"/>
      <c r="B138" s="38"/>
      <c r="C138" s="23"/>
      <c r="D138" s="25"/>
      <c r="E138" s="33"/>
      <c r="F138" s="25"/>
      <c r="G138" s="13"/>
      <c r="H138" s="13"/>
      <c r="I138" s="23"/>
      <c r="J138" s="25"/>
      <c r="K138" s="33"/>
      <c r="L138" s="25"/>
    </row>
    <row r="139" customFormat="false" ht="8.25" hidden="false" customHeight="true" outlineLevel="0" collapsed="false">
      <c r="A139" s="13" t="n">
        <v>20</v>
      </c>
      <c r="B139" s="38" t="s">
        <v>154</v>
      </c>
      <c r="C139" s="28" t="s">
        <v>9</v>
      </c>
      <c r="D139" s="15"/>
      <c r="E139" s="29"/>
      <c r="F139" s="15"/>
      <c r="G139" s="13" t="n">
        <f aca="false">A139</f>
        <v>20</v>
      </c>
      <c r="H139" s="41" t="str">
        <f aca="false">B139</f>
        <v>月</v>
      </c>
      <c r="I139" s="28" t="s">
        <v>9</v>
      </c>
      <c r="J139" s="15"/>
      <c r="K139" s="29"/>
      <c r="L139" s="15"/>
    </row>
    <row r="140" customFormat="false" ht="8.25" hidden="false" customHeight="true" outlineLevel="0" collapsed="false">
      <c r="A140" s="13"/>
      <c r="B140" s="13"/>
      <c r="C140" s="28"/>
      <c r="D140" s="17"/>
      <c r="E140" s="30"/>
      <c r="F140" s="17"/>
      <c r="G140" s="13"/>
      <c r="H140" s="41"/>
      <c r="I140" s="28"/>
      <c r="J140" s="17"/>
      <c r="K140" s="30"/>
      <c r="L140" s="17"/>
    </row>
    <row r="141" customFormat="false" ht="8.25" hidden="false" customHeight="true" outlineLevel="0" collapsed="false">
      <c r="A141" s="13"/>
      <c r="B141" s="13"/>
      <c r="C141" s="19" t="s">
        <v>10</v>
      </c>
      <c r="D141" s="20"/>
      <c r="E141" s="31"/>
      <c r="F141" s="20"/>
      <c r="G141" s="13"/>
      <c r="H141" s="41"/>
      <c r="I141" s="19" t="s">
        <v>10</v>
      </c>
      <c r="J141" s="20"/>
      <c r="K141" s="31"/>
      <c r="L141" s="20"/>
    </row>
    <row r="142" customFormat="false" ht="8.25" hidden="false" customHeight="true" outlineLevel="0" collapsed="false">
      <c r="A142" s="13"/>
      <c r="B142" s="13"/>
      <c r="C142" s="19"/>
      <c r="D142" s="22"/>
      <c r="E142" s="32"/>
      <c r="F142" s="22"/>
      <c r="G142" s="13"/>
      <c r="H142" s="41"/>
      <c r="I142" s="19"/>
      <c r="J142" s="22"/>
      <c r="K142" s="32"/>
      <c r="L142" s="22"/>
    </row>
    <row r="143" customFormat="false" ht="8.25" hidden="false" customHeight="true" outlineLevel="0" collapsed="false">
      <c r="A143" s="13"/>
      <c r="B143" s="13"/>
      <c r="C143" s="23" t="s">
        <v>11</v>
      </c>
      <c r="D143" s="17"/>
      <c r="E143" s="30"/>
      <c r="F143" s="17"/>
      <c r="G143" s="13"/>
      <c r="H143" s="41"/>
      <c r="I143" s="23" t="s">
        <v>11</v>
      </c>
      <c r="J143" s="17"/>
      <c r="K143" s="30"/>
      <c r="L143" s="17"/>
    </row>
    <row r="144" customFormat="false" ht="8.25" hidden="false" customHeight="true" outlineLevel="0" collapsed="false">
      <c r="A144" s="13"/>
      <c r="B144" s="13"/>
      <c r="C144" s="23"/>
      <c r="D144" s="25"/>
      <c r="E144" s="33"/>
      <c r="F144" s="25"/>
      <c r="G144" s="13"/>
      <c r="H144" s="41"/>
      <c r="I144" s="23"/>
      <c r="J144" s="25"/>
      <c r="K144" s="33"/>
      <c r="L144" s="25"/>
    </row>
    <row r="145" customFormat="false" ht="8.25" hidden="false" customHeight="true" outlineLevel="0" collapsed="false">
      <c r="A145" s="27" t="n">
        <v>21</v>
      </c>
      <c r="B145" s="38" t="s">
        <v>155</v>
      </c>
      <c r="C145" s="28" t="s">
        <v>9</v>
      </c>
      <c r="D145" s="15"/>
      <c r="E145" s="29"/>
      <c r="F145" s="15"/>
      <c r="G145" s="13" t="n">
        <f aca="false">A145</f>
        <v>21</v>
      </c>
      <c r="H145" s="13" t="str">
        <f aca="false">B145</f>
        <v>火</v>
      </c>
      <c r="I145" s="28" t="s">
        <v>9</v>
      </c>
      <c r="J145" s="15"/>
      <c r="K145" s="29"/>
      <c r="L145" s="15"/>
    </row>
    <row r="146" customFormat="false" ht="8.25" hidden="false" customHeight="true" outlineLevel="0" collapsed="false">
      <c r="A146" s="27"/>
      <c r="B146" s="38"/>
      <c r="C146" s="28"/>
      <c r="D146" s="17"/>
      <c r="E146" s="30"/>
      <c r="F146" s="17"/>
      <c r="G146" s="13"/>
      <c r="H146" s="13"/>
      <c r="I146" s="28"/>
      <c r="J146" s="17"/>
      <c r="K146" s="30"/>
      <c r="L146" s="17"/>
    </row>
    <row r="147" customFormat="false" ht="8.25" hidden="false" customHeight="true" outlineLevel="0" collapsed="false">
      <c r="A147" s="27"/>
      <c r="B147" s="38"/>
      <c r="C147" s="19" t="s">
        <v>10</v>
      </c>
      <c r="D147" s="20"/>
      <c r="E147" s="31"/>
      <c r="F147" s="20"/>
      <c r="G147" s="13"/>
      <c r="H147" s="13"/>
      <c r="I147" s="19" t="s">
        <v>10</v>
      </c>
      <c r="J147" s="20"/>
      <c r="K147" s="31"/>
      <c r="L147" s="20"/>
    </row>
    <row r="148" customFormat="false" ht="8.25" hidden="false" customHeight="true" outlineLevel="0" collapsed="false">
      <c r="A148" s="27"/>
      <c r="B148" s="38"/>
      <c r="C148" s="19"/>
      <c r="D148" s="22"/>
      <c r="E148" s="32"/>
      <c r="F148" s="22"/>
      <c r="G148" s="13"/>
      <c r="H148" s="13"/>
      <c r="I148" s="19"/>
      <c r="J148" s="22"/>
      <c r="K148" s="32"/>
      <c r="L148" s="22"/>
    </row>
    <row r="149" customFormat="false" ht="8.25" hidden="false" customHeight="true" outlineLevel="0" collapsed="false">
      <c r="A149" s="27"/>
      <c r="B149" s="38"/>
      <c r="C149" s="23" t="s">
        <v>11</v>
      </c>
      <c r="D149" s="17"/>
      <c r="E149" s="30"/>
      <c r="F149" s="17"/>
      <c r="G149" s="13"/>
      <c r="H149" s="13"/>
      <c r="I149" s="23" t="s">
        <v>11</v>
      </c>
      <c r="J149" s="17"/>
      <c r="K149" s="30"/>
      <c r="L149" s="17"/>
    </row>
    <row r="150" customFormat="false" ht="8.25" hidden="false" customHeight="true" outlineLevel="0" collapsed="false">
      <c r="A150" s="27"/>
      <c r="B150" s="38"/>
      <c r="C150" s="23"/>
      <c r="D150" s="25"/>
      <c r="E150" s="33"/>
      <c r="F150" s="25"/>
      <c r="G150" s="13"/>
      <c r="H150" s="13"/>
      <c r="I150" s="23"/>
      <c r="J150" s="25"/>
      <c r="K150" s="33"/>
      <c r="L150" s="25"/>
    </row>
    <row r="151" customFormat="false" ht="8.25" hidden="false" customHeight="true" outlineLevel="0" collapsed="false">
      <c r="A151" s="13" t="n">
        <v>22</v>
      </c>
      <c r="B151" s="38" t="s">
        <v>156</v>
      </c>
      <c r="C151" s="28" t="s">
        <v>9</v>
      </c>
      <c r="D151" s="15"/>
      <c r="E151" s="29"/>
      <c r="F151" s="15"/>
      <c r="G151" s="13" t="n">
        <f aca="false">A151</f>
        <v>22</v>
      </c>
      <c r="H151" s="13" t="str">
        <f aca="false">B151</f>
        <v>水</v>
      </c>
      <c r="I151" s="28" t="s">
        <v>9</v>
      </c>
      <c r="J151" s="15"/>
      <c r="K151" s="29"/>
      <c r="L151" s="15"/>
    </row>
    <row r="152" customFormat="false" ht="8.25" hidden="false" customHeight="true" outlineLevel="0" collapsed="false">
      <c r="A152" s="13"/>
      <c r="B152" s="13"/>
      <c r="C152" s="28"/>
      <c r="D152" s="17"/>
      <c r="E152" s="30"/>
      <c r="F152" s="17"/>
      <c r="G152" s="13"/>
      <c r="H152" s="13"/>
      <c r="I152" s="28"/>
      <c r="J152" s="17"/>
      <c r="K152" s="30"/>
      <c r="L152" s="17"/>
    </row>
    <row r="153" customFormat="false" ht="8.25" hidden="false" customHeight="true" outlineLevel="0" collapsed="false">
      <c r="A153" s="13"/>
      <c r="B153" s="13"/>
      <c r="C153" s="19" t="s">
        <v>10</v>
      </c>
      <c r="D153" s="20"/>
      <c r="E153" s="31"/>
      <c r="F153" s="20"/>
      <c r="G153" s="13"/>
      <c r="H153" s="13"/>
      <c r="I153" s="19" t="s">
        <v>10</v>
      </c>
      <c r="J153" s="20"/>
      <c r="K153" s="31"/>
      <c r="L153" s="20"/>
    </row>
    <row r="154" customFormat="false" ht="8.25" hidden="false" customHeight="true" outlineLevel="0" collapsed="false">
      <c r="A154" s="13"/>
      <c r="B154" s="13"/>
      <c r="C154" s="19"/>
      <c r="D154" s="22"/>
      <c r="E154" s="32"/>
      <c r="F154" s="22"/>
      <c r="G154" s="13"/>
      <c r="H154" s="13"/>
      <c r="I154" s="19"/>
      <c r="J154" s="22"/>
      <c r="K154" s="32"/>
      <c r="L154" s="22"/>
    </row>
    <row r="155" customFormat="false" ht="8.25" hidden="false" customHeight="true" outlineLevel="0" collapsed="false">
      <c r="A155" s="13"/>
      <c r="B155" s="13"/>
      <c r="C155" s="23" t="s">
        <v>11</v>
      </c>
      <c r="D155" s="17"/>
      <c r="E155" s="30"/>
      <c r="F155" s="17"/>
      <c r="G155" s="13"/>
      <c r="H155" s="13"/>
      <c r="I155" s="23" t="s">
        <v>11</v>
      </c>
      <c r="J155" s="17"/>
      <c r="K155" s="30"/>
      <c r="L155" s="17"/>
    </row>
    <row r="156" customFormat="false" ht="8.25" hidden="false" customHeight="true" outlineLevel="0" collapsed="false">
      <c r="A156" s="13"/>
      <c r="B156" s="13"/>
      <c r="C156" s="23"/>
      <c r="D156" s="25"/>
      <c r="E156" s="33"/>
      <c r="F156" s="25"/>
      <c r="G156" s="13"/>
      <c r="H156" s="13"/>
      <c r="I156" s="23"/>
      <c r="J156" s="25"/>
      <c r="K156" s="33"/>
      <c r="L156" s="25"/>
    </row>
    <row r="157" customFormat="false" ht="8.25" hidden="false" customHeight="true" outlineLevel="0" collapsed="false">
      <c r="A157" s="27" t="n">
        <v>23</v>
      </c>
      <c r="B157" s="38" t="s">
        <v>157</v>
      </c>
      <c r="C157" s="28" t="s">
        <v>9</v>
      </c>
      <c r="D157" s="15"/>
      <c r="E157" s="29"/>
      <c r="F157" s="15"/>
      <c r="G157" s="13" t="n">
        <f aca="false">A157</f>
        <v>23</v>
      </c>
      <c r="H157" s="13" t="str">
        <f aca="false">B157</f>
        <v>木</v>
      </c>
      <c r="I157" s="28" t="s">
        <v>9</v>
      </c>
      <c r="J157" s="15"/>
      <c r="K157" s="29"/>
      <c r="L157" s="15"/>
    </row>
    <row r="158" customFormat="false" ht="8.25" hidden="false" customHeight="true" outlineLevel="0" collapsed="false">
      <c r="A158" s="27"/>
      <c r="B158" s="38"/>
      <c r="C158" s="28"/>
      <c r="D158" s="17"/>
      <c r="E158" s="30"/>
      <c r="F158" s="17"/>
      <c r="G158" s="13"/>
      <c r="H158" s="13"/>
      <c r="I158" s="28"/>
      <c r="J158" s="17"/>
      <c r="K158" s="30"/>
      <c r="L158" s="17"/>
    </row>
    <row r="159" customFormat="false" ht="8.25" hidden="false" customHeight="true" outlineLevel="0" collapsed="false">
      <c r="A159" s="27"/>
      <c r="B159" s="38"/>
      <c r="C159" s="19" t="s">
        <v>10</v>
      </c>
      <c r="D159" s="20"/>
      <c r="E159" s="31"/>
      <c r="F159" s="20"/>
      <c r="G159" s="13"/>
      <c r="H159" s="13"/>
      <c r="I159" s="19" t="s">
        <v>10</v>
      </c>
      <c r="J159" s="20"/>
      <c r="K159" s="31"/>
      <c r="L159" s="20"/>
    </row>
    <row r="160" customFormat="false" ht="8.25" hidden="false" customHeight="true" outlineLevel="0" collapsed="false">
      <c r="A160" s="27"/>
      <c r="B160" s="38"/>
      <c r="C160" s="19"/>
      <c r="D160" s="22"/>
      <c r="E160" s="32"/>
      <c r="F160" s="22"/>
      <c r="G160" s="13"/>
      <c r="H160" s="13"/>
      <c r="I160" s="19"/>
      <c r="J160" s="22"/>
      <c r="K160" s="32"/>
      <c r="L160" s="22"/>
    </row>
    <row r="161" customFormat="false" ht="8.25" hidden="false" customHeight="true" outlineLevel="0" collapsed="false">
      <c r="A161" s="27"/>
      <c r="B161" s="38"/>
      <c r="C161" s="23" t="s">
        <v>11</v>
      </c>
      <c r="D161" s="17"/>
      <c r="E161" s="30"/>
      <c r="F161" s="17"/>
      <c r="G161" s="13"/>
      <c r="H161" s="13"/>
      <c r="I161" s="23" t="s">
        <v>11</v>
      </c>
      <c r="J161" s="17"/>
      <c r="K161" s="30"/>
      <c r="L161" s="17"/>
    </row>
    <row r="162" customFormat="false" ht="8.25" hidden="false" customHeight="true" outlineLevel="0" collapsed="false">
      <c r="A162" s="27"/>
      <c r="B162" s="38"/>
      <c r="C162" s="23"/>
      <c r="D162" s="25"/>
      <c r="E162" s="33"/>
      <c r="F162" s="25"/>
      <c r="G162" s="13"/>
      <c r="H162" s="13"/>
      <c r="I162" s="23"/>
      <c r="J162" s="25"/>
      <c r="K162" s="33"/>
      <c r="L162" s="25"/>
    </row>
    <row r="163" customFormat="false" ht="8.25" hidden="false" customHeight="true" outlineLevel="0" collapsed="false">
      <c r="A163" s="13" t="n">
        <v>24</v>
      </c>
      <c r="B163" s="38" t="s">
        <v>158</v>
      </c>
      <c r="C163" s="28" t="s">
        <v>9</v>
      </c>
      <c r="D163" s="15"/>
      <c r="E163" s="29"/>
      <c r="F163" s="15"/>
      <c r="G163" s="13" t="n">
        <f aca="false">A163</f>
        <v>24</v>
      </c>
      <c r="H163" s="13" t="str">
        <f aca="false">B163</f>
        <v>金</v>
      </c>
      <c r="I163" s="28" t="s">
        <v>9</v>
      </c>
      <c r="J163" s="15"/>
      <c r="K163" s="29"/>
      <c r="L163" s="15"/>
    </row>
    <row r="164" customFormat="false" ht="8.25" hidden="false" customHeight="true" outlineLevel="0" collapsed="false">
      <c r="A164" s="13"/>
      <c r="B164" s="13"/>
      <c r="C164" s="28"/>
      <c r="D164" s="17"/>
      <c r="E164" s="30"/>
      <c r="F164" s="17"/>
      <c r="G164" s="13"/>
      <c r="H164" s="13"/>
      <c r="I164" s="28"/>
      <c r="J164" s="17"/>
      <c r="K164" s="30"/>
      <c r="L164" s="17"/>
    </row>
    <row r="165" customFormat="false" ht="8.25" hidden="false" customHeight="true" outlineLevel="0" collapsed="false">
      <c r="A165" s="13"/>
      <c r="B165" s="13"/>
      <c r="C165" s="19" t="s">
        <v>10</v>
      </c>
      <c r="D165" s="20"/>
      <c r="E165" s="31"/>
      <c r="F165" s="20"/>
      <c r="G165" s="13"/>
      <c r="H165" s="13"/>
      <c r="I165" s="19" t="s">
        <v>10</v>
      </c>
      <c r="J165" s="20"/>
      <c r="K165" s="31"/>
      <c r="L165" s="20"/>
    </row>
    <row r="166" customFormat="false" ht="8.25" hidden="false" customHeight="true" outlineLevel="0" collapsed="false">
      <c r="A166" s="13"/>
      <c r="B166" s="13"/>
      <c r="C166" s="19"/>
      <c r="D166" s="22"/>
      <c r="E166" s="32"/>
      <c r="F166" s="22"/>
      <c r="G166" s="13"/>
      <c r="H166" s="13"/>
      <c r="I166" s="19"/>
      <c r="J166" s="22"/>
      <c r="K166" s="32"/>
      <c r="L166" s="22"/>
    </row>
    <row r="167" customFormat="false" ht="8.25" hidden="false" customHeight="true" outlineLevel="0" collapsed="false">
      <c r="A167" s="13"/>
      <c r="B167" s="13"/>
      <c r="C167" s="23" t="s">
        <v>11</v>
      </c>
      <c r="D167" s="17"/>
      <c r="E167" s="30"/>
      <c r="F167" s="17"/>
      <c r="G167" s="13"/>
      <c r="H167" s="13"/>
      <c r="I167" s="23" t="s">
        <v>11</v>
      </c>
      <c r="J167" s="17"/>
      <c r="K167" s="30"/>
      <c r="L167" s="17"/>
    </row>
    <row r="168" customFormat="false" ht="8.25" hidden="false" customHeight="true" outlineLevel="0" collapsed="false">
      <c r="A168" s="13"/>
      <c r="B168" s="13"/>
      <c r="C168" s="23"/>
      <c r="D168" s="25"/>
      <c r="E168" s="33"/>
      <c r="F168" s="25"/>
      <c r="G168" s="13"/>
      <c r="H168" s="13"/>
      <c r="I168" s="23"/>
      <c r="J168" s="25"/>
      <c r="K168" s="33"/>
      <c r="L168" s="25"/>
    </row>
    <row r="169" customFormat="false" ht="8.25" hidden="false" customHeight="true" outlineLevel="0" collapsed="false">
      <c r="A169" s="27" t="n">
        <v>25</v>
      </c>
      <c r="B169" s="38" t="s">
        <v>159</v>
      </c>
      <c r="C169" s="28" t="s">
        <v>9</v>
      </c>
      <c r="D169" s="15"/>
      <c r="E169" s="29"/>
      <c r="F169" s="15"/>
      <c r="G169" s="13" t="n">
        <f aca="false">A169</f>
        <v>25</v>
      </c>
      <c r="H169" s="13" t="str">
        <f aca="false">B169</f>
        <v>土</v>
      </c>
      <c r="I169" s="28" t="s">
        <v>9</v>
      </c>
      <c r="J169" s="15"/>
      <c r="K169" s="29"/>
      <c r="L169" s="15"/>
    </row>
    <row r="170" customFormat="false" ht="8.25" hidden="false" customHeight="true" outlineLevel="0" collapsed="false">
      <c r="A170" s="27"/>
      <c r="B170" s="38"/>
      <c r="C170" s="28"/>
      <c r="D170" s="17"/>
      <c r="E170" s="30"/>
      <c r="F170" s="17"/>
      <c r="G170" s="13"/>
      <c r="H170" s="13"/>
      <c r="I170" s="28"/>
      <c r="J170" s="17"/>
      <c r="K170" s="30"/>
      <c r="L170" s="17"/>
    </row>
    <row r="171" customFormat="false" ht="8.25" hidden="false" customHeight="true" outlineLevel="0" collapsed="false">
      <c r="A171" s="27"/>
      <c r="B171" s="38"/>
      <c r="C171" s="19" t="s">
        <v>10</v>
      </c>
      <c r="D171" s="20"/>
      <c r="E171" s="31"/>
      <c r="F171" s="20"/>
      <c r="G171" s="13"/>
      <c r="H171" s="13"/>
      <c r="I171" s="19" t="s">
        <v>10</v>
      </c>
      <c r="J171" s="20"/>
      <c r="K171" s="31"/>
      <c r="L171" s="20"/>
    </row>
    <row r="172" customFormat="false" ht="8.25" hidden="false" customHeight="true" outlineLevel="0" collapsed="false">
      <c r="A172" s="27"/>
      <c r="B172" s="38"/>
      <c r="C172" s="19"/>
      <c r="D172" s="22"/>
      <c r="E172" s="32"/>
      <c r="F172" s="22"/>
      <c r="G172" s="13"/>
      <c r="H172" s="13"/>
      <c r="I172" s="19"/>
      <c r="J172" s="22"/>
      <c r="K172" s="32"/>
      <c r="L172" s="22"/>
    </row>
    <row r="173" customFormat="false" ht="8.25" hidden="false" customHeight="true" outlineLevel="0" collapsed="false">
      <c r="A173" s="27"/>
      <c r="B173" s="38"/>
      <c r="C173" s="23" t="s">
        <v>11</v>
      </c>
      <c r="D173" s="17"/>
      <c r="E173" s="30"/>
      <c r="F173" s="17"/>
      <c r="G173" s="13"/>
      <c r="H173" s="13"/>
      <c r="I173" s="23" t="s">
        <v>11</v>
      </c>
      <c r="J173" s="17"/>
      <c r="K173" s="30"/>
      <c r="L173" s="17"/>
    </row>
    <row r="174" customFormat="false" ht="8.25" hidden="false" customHeight="true" outlineLevel="0" collapsed="false">
      <c r="A174" s="27"/>
      <c r="B174" s="38"/>
      <c r="C174" s="23"/>
      <c r="D174" s="25"/>
      <c r="E174" s="33"/>
      <c r="F174" s="25"/>
      <c r="G174" s="13"/>
      <c r="H174" s="13"/>
      <c r="I174" s="23"/>
      <c r="J174" s="25"/>
      <c r="K174" s="33"/>
      <c r="L174" s="25"/>
    </row>
    <row r="175" customFormat="false" ht="8.25" hidden="false" customHeight="true" outlineLevel="0" collapsed="false">
      <c r="A175" s="13" t="n">
        <v>26</v>
      </c>
      <c r="B175" s="38" t="s">
        <v>152</v>
      </c>
      <c r="C175" s="28" t="s">
        <v>9</v>
      </c>
      <c r="D175" s="15"/>
      <c r="E175" s="29"/>
      <c r="F175" s="15"/>
      <c r="G175" s="13" t="n">
        <f aca="false">A175</f>
        <v>26</v>
      </c>
      <c r="H175" s="13" t="str">
        <f aca="false">B175</f>
        <v>日</v>
      </c>
      <c r="I175" s="28" t="s">
        <v>9</v>
      </c>
      <c r="J175" s="15"/>
      <c r="K175" s="29"/>
      <c r="L175" s="15"/>
    </row>
    <row r="176" customFormat="false" ht="8.25" hidden="false" customHeight="true" outlineLevel="0" collapsed="false">
      <c r="A176" s="13"/>
      <c r="B176" s="13"/>
      <c r="C176" s="28"/>
      <c r="D176" s="17"/>
      <c r="E176" s="30"/>
      <c r="F176" s="17"/>
      <c r="G176" s="13"/>
      <c r="H176" s="13"/>
      <c r="I176" s="28"/>
      <c r="J176" s="17"/>
      <c r="K176" s="30"/>
      <c r="L176" s="17"/>
    </row>
    <row r="177" customFormat="false" ht="8.25" hidden="false" customHeight="true" outlineLevel="0" collapsed="false">
      <c r="A177" s="13"/>
      <c r="B177" s="13"/>
      <c r="C177" s="19" t="s">
        <v>10</v>
      </c>
      <c r="D177" s="20"/>
      <c r="E177" s="31"/>
      <c r="F177" s="20"/>
      <c r="G177" s="13"/>
      <c r="H177" s="13"/>
      <c r="I177" s="19" t="s">
        <v>10</v>
      </c>
      <c r="J177" s="20"/>
      <c r="K177" s="31"/>
      <c r="L177" s="20"/>
    </row>
    <row r="178" customFormat="false" ht="8.25" hidden="false" customHeight="true" outlineLevel="0" collapsed="false">
      <c r="A178" s="13"/>
      <c r="B178" s="13"/>
      <c r="C178" s="19"/>
      <c r="D178" s="22"/>
      <c r="E178" s="32"/>
      <c r="F178" s="22"/>
      <c r="G178" s="13"/>
      <c r="H178" s="13"/>
      <c r="I178" s="19"/>
      <c r="J178" s="22"/>
      <c r="K178" s="32"/>
      <c r="L178" s="22"/>
    </row>
    <row r="179" customFormat="false" ht="8.25" hidden="false" customHeight="true" outlineLevel="0" collapsed="false">
      <c r="A179" s="13"/>
      <c r="B179" s="13"/>
      <c r="C179" s="23" t="s">
        <v>11</v>
      </c>
      <c r="D179" s="17"/>
      <c r="E179" s="30"/>
      <c r="F179" s="17"/>
      <c r="G179" s="13"/>
      <c r="H179" s="13"/>
      <c r="I179" s="23" t="s">
        <v>11</v>
      </c>
      <c r="J179" s="17"/>
      <c r="K179" s="30"/>
      <c r="L179" s="17"/>
    </row>
    <row r="180" customFormat="false" ht="8.25" hidden="false" customHeight="true" outlineLevel="0" collapsed="false">
      <c r="A180" s="13"/>
      <c r="B180" s="13"/>
      <c r="C180" s="23"/>
      <c r="D180" s="25"/>
      <c r="E180" s="33"/>
      <c r="F180" s="25"/>
      <c r="G180" s="13"/>
      <c r="H180" s="13"/>
      <c r="I180" s="23"/>
      <c r="J180" s="25"/>
      <c r="K180" s="33"/>
      <c r="L180" s="25"/>
    </row>
    <row r="181" customFormat="false" ht="8.25" hidden="false" customHeight="true" outlineLevel="0" collapsed="false">
      <c r="A181" s="27" t="n">
        <v>27</v>
      </c>
      <c r="B181" s="38" t="s">
        <v>154</v>
      </c>
      <c r="C181" s="28" t="s">
        <v>9</v>
      </c>
      <c r="D181" s="15"/>
      <c r="E181" s="29"/>
      <c r="F181" s="15"/>
      <c r="G181" s="13" t="n">
        <f aca="false">A181</f>
        <v>27</v>
      </c>
      <c r="H181" s="13" t="str">
        <f aca="false">B181</f>
        <v>月</v>
      </c>
      <c r="I181" s="28" t="s">
        <v>9</v>
      </c>
      <c r="J181" s="15"/>
      <c r="K181" s="29"/>
      <c r="L181" s="15"/>
    </row>
    <row r="182" customFormat="false" ht="8.25" hidden="false" customHeight="true" outlineLevel="0" collapsed="false">
      <c r="A182" s="27"/>
      <c r="B182" s="38"/>
      <c r="C182" s="28"/>
      <c r="D182" s="17"/>
      <c r="E182" s="30"/>
      <c r="F182" s="17"/>
      <c r="G182" s="13"/>
      <c r="H182" s="13"/>
      <c r="I182" s="28"/>
      <c r="J182" s="17"/>
      <c r="K182" s="30"/>
      <c r="L182" s="17"/>
    </row>
    <row r="183" customFormat="false" ht="8.25" hidden="false" customHeight="true" outlineLevel="0" collapsed="false">
      <c r="A183" s="27"/>
      <c r="B183" s="38"/>
      <c r="C183" s="19" t="s">
        <v>10</v>
      </c>
      <c r="D183" s="20"/>
      <c r="E183" s="31"/>
      <c r="F183" s="20"/>
      <c r="G183" s="13"/>
      <c r="H183" s="13"/>
      <c r="I183" s="19" t="s">
        <v>10</v>
      </c>
      <c r="J183" s="20"/>
      <c r="K183" s="31"/>
      <c r="L183" s="20"/>
    </row>
    <row r="184" customFormat="false" ht="8.25" hidden="false" customHeight="true" outlineLevel="0" collapsed="false">
      <c r="A184" s="27"/>
      <c r="B184" s="38"/>
      <c r="C184" s="19"/>
      <c r="D184" s="22"/>
      <c r="E184" s="32"/>
      <c r="F184" s="22"/>
      <c r="G184" s="13"/>
      <c r="H184" s="13"/>
      <c r="I184" s="19"/>
      <c r="J184" s="22"/>
      <c r="K184" s="32"/>
      <c r="L184" s="22"/>
    </row>
    <row r="185" customFormat="false" ht="8.25" hidden="false" customHeight="true" outlineLevel="0" collapsed="false">
      <c r="A185" s="27"/>
      <c r="B185" s="38"/>
      <c r="C185" s="23" t="s">
        <v>11</v>
      </c>
      <c r="D185" s="17"/>
      <c r="E185" s="30"/>
      <c r="F185" s="17"/>
      <c r="G185" s="13"/>
      <c r="H185" s="13"/>
      <c r="I185" s="23" t="s">
        <v>11</v>
      </c>
      <c r="J185" s="17"/>
      <c r="K185" s="30"/>
      <c r="L185" s="17"/>
    </row>
    <row r="186" customFormat="false" ht="8.25" hidden="false" customHeight="true" outlineLevel="0" collapsed="false">
      <c r="A186" s="27"/>
      <c r="B186" s="38"/>
      <c r="C186" s="23"/>
      <c r="D186" s="25"/>
      <c r="E186" s="33"/>
      <c r="F186" s="25"/>
      <c r="G186" s="13"/>
      <c r="H186" s="13"/>
      <c r="I186" s="23"/>
      <c r="J186" s="25"/>
      <c r="K186" s="33"/>
      <c r="L186" s="25"/>
    </row>
    <row r="187" customFormat="false" ht="8.25" hidden="false" customHeight="true" outlineLevel="0" collapsed="false">
      <c r="A187" s="13" t="n">
        <v>28</v>
      </c>
      <c r="B187" s="38" t="s">
        <v>155</v>
      </c>
      <c r="C187" s="28" t="s">
        <v>9</v>
      </c>
      <c r="D187" s="15"/>
      <c r="E187" s="29"/>
      <c r="F187" s="15"/>
      <c r="G187" s="13" t="n">
        <f aca="false">A187</f>
        <v>28</v>
      </c>
      <c r="H187" s="13" t="str">
        <f aca="false">B187</f>
        <v>火</v>
      </c>
      <c r="I187" s="28" t="s">
        <v>9</v>
      </c>
      <c r="J187" s="15"/>
      <c r="K187" s="29"/>
      <c r="L187" s="15"/>
    </row>
    <row r="188" customFormat="false" ht="8.25" hidden="false" customHeight="true" outlineLevel="0" collapsed="false">
      <c r="A188" s="13"/>
      <c r="B188" s="13"/>
      <c r="C188" s="28"/>
      <c r="D188" s="17"/>
      <c r="E188" s="30"/>
      <c r="F188" s="17"/>
      <c r="G188" s="13"/>
      <c r="H188" s="13"/>
      <c r="I188" s="28"/>
      <c r="J188" s="17"/>
      <c r="K188" s="30"/>
      <c r="L188" s="17"/>
    </row>
    <row r="189" customFormat="false" ht="8.25" hidden="false" customHeight="true" outlineLevel="0" collapsed="false">
      <c r="A189" s="13"/>
      <c r="B189" s="13"/>
      <c r="C189" s="19" t="s">
        <v>10</v>
      </c>
      <c r="D189" s="20"/>
      <c r="E189" s="31"/>
      <c r="F189" s="20"/>
      <c r="G189" s="13"/>
      <c r="H189" s="13"/>
      <c r="I189" s="19" t="s">
        <v>10</v>
      </c>
      <c r="J189" s="20"/>
      <c r="K189" s="31"/>
      <c r="L189" s="20"/>
    </row>
    <row r="190" customFormat="false" ht="8.25" hidden="false" customHeight="true" outlineLevel="0" collapsed="false">
      <c r="A190" s="13"/>
      <c r="B190" s="13"/>
      <c r="C190" s="19"/>
      <c r="D190" s="22"/>
      <c r="E190" s="32"/>
      <c r="F190" s="22"/>
      <c r="G190" s="13"/>
      <c r="H190" s="13"/>
      <c r="I190" s="19"/>
      <c r="J190" s="22"/>
      <c r="K190" s="32"/>
      <c r="L190" s="22"/>
    </row>
    <row r="191" customFormat="false" ht="8.25" hidden="false" customHeight="true" outlineLevel="0" collapsed="false">
      <c r="A191" s="13"/>
      <c r="B191" s="13"/>
      <c r="C191" s="23" t="s">
        <v>11</v>
      </c>
      <c r="D191" s="17"/>
      <c r="E191" s="30"/>
      <c r="F191" s="17"/>
      <c r="G191" s="13"/>
      <c r="H191" s="13"/>
      <c r="I191" s="23" t="s">
        <v>11</v>
      </c>
      <c r="J191" s="17"/>
      <c r="K191" s="30"/>
      <c r="L191" s="17"/>
    </row>
    <row r="192" customFormat="false" ht="8.25" hidden="false" customHeight="true" outlineLevel="0" collapsed="false">
      <c r="A192" s="13"/>
      <c r="B192" s="13"/>
      <c r="C192" s="23"/>
      <c r="D192" s="25"/>
      <c r="E192" s="33"/>
      <c r="F192" s="25"/>
      <c r="G192" s="13"/>
      <c r="H192" s="13"/>
      <c r="I192" s="23"/>
      <c r="J192" s="25"/>
      <c r="K192" s="33"/>
      <c r="L192" s="25"/>
    </row>
    <row r="193" customFormat="false" ht="8.25" hidden="false" customHeight="true" outlineLevel="0" collapsed="false">
      <c r="A193" s="27" t="n">
        <v>29</v>
      </c>
      <c r="B193" s="38" t="s">
        <v>156</v>
      </c>
      <c r="C193" s="28" t="s">
        <v>9</v>
      </c>
      <c r="D193" s="15"/>
      <c r="E193" s="29"/>
      <c r="F193" s="15"/>
      <c r="G193" s="13" t="n">
        <f aca="false">A193</f>
        <v>29</v>
      </c>
      <c r="H193" s="13" t="str">
        <f aca="false">B193</f>
        <v>水</v>
      </c>
      <c r="I193" s="28" t="s">
        <v>9</v>
      </c>
      <c r="J193" s="15"/>
      <c r="K193" s="29"/>
      <c r="L193" s="15"/>
    </row>
    <row r="194" customFormat="false" ht="8.25" hidden="false" customHeight="true" outlineLevel="0" collapsed="false">
      <c r="A194" s="27"/>
      <c r="B194" s="38"/>
      <c r="C194" s="28"/>
      <c r="D194" s="17"/>
      <c r="E194" s="30"/>
      <c r="F194" s="17"/>
      <c r="G194" s="13"/>
      <c r="H194" s="13"/>
      <c r="I194" s="28"/>
      <c r="J194" s="17"/>
      <c r="K194" s="30"/>
      <c r="L194" s="17"/>
    </row>
    <row r="195" customFormat="false" ht="8.25" hidden="false" customHeight="true" outlineLevel="0" collapsed="false">
      <c r="A195" s="27"/>
      <c r="B195" s="38"/>
      <c r="C195" s="19" t="s">
        <v>10</v>
      </c>
      <c r="D195" s="20"/>
      <c r="E195" s="31"/>
      <c r="F195" s="20"/>
      <c r="G195" s="13"/>
      <c r="H195" s="13"/>
      <c r="I195" s="19" t="s">
        <v>10</v>
      </c>
      <c r="J195" s="20"/>
      <c r="K195" s="31"/>
      <c r="L195" s="20"/>
    </row>
    <row r="196" customFormat="false" ht="8.25" hidden="false" customHeight="true" outlineLevel="0" collapsed="false">
      <c r="A196" s="27"/>
      <c r="B196" s="38"/>
      <c r="C196" s="19"/>
      <c r="D196" s="22"/>
      <c r="E196" s="32"/>
      <c r="F196" s="22"/>
      <c r="G196" s="13"/>
      <c r="H196" s="13"/>
      <c r="I196" s="19"/>
      <c r="J196" s="22"/>
      <c r="K196" s="32"/>
      <c r="L196" s="22"/>
    </row>
    <row r="197" customFormat="false" ht="8.25" hidden="false" customHeight="true" outlineLevel="0" collapsed="false">
      <c r="A197" s="27"/>
      <c r="B197" s="38"/>
      <c r="C197" s="23" t="s">
        <v>11</v>
      </c>
      <c r="D197" s="17"/>
      <c r="E197" s="30"/>
      <c r="F197" s="17"/>
      <c r="G197" s="13"/>
      <c r="H197" s="13"/>
      <c r="I197" s="23" t="s">
        <v>11</v>
      </c>
      <c r="J197" s="17"/>
      <c r="K197" s="30"/>
      <c r="L197" s="17"/>
    </row>
    <row r="198" customFormat="false" ht="8.25" hidden="false" customHeight="true" outlineLevel="0" collapsed="false">
      <c r="A198" s="27"/>
      <c r="B198" s="38"/>
      <c r="C198" s="23"/>
      <c r="D198" s="25"/>
      <c r="E198" s="33"/>
      <c r="F198" s="25"/>
      <c r="G198" s="13"/>
      <c r="H198" s="13"/>
      <c r="I198" s="23"/>
      <c r="J198" s="25"/>
      <c r="K198" s="33"/>
      <c r="L198" s="25"/>
    </row>
    <row r="199" customFormat="false" ht="8.25" hidden="false" customHeight="true" outlineLevel="0" collapsed="false">
      <c r="A199" s="13" t="n">
        <v>30</v>
      </c>
      <c r="B199" s="38" t="s">
        <v>157</v>
      </c>
      <c r="C199" s="28" t="s">
        <v>9</v>
      </c>
      <c r="D199" s="15"/>
      <c r="E199" s="29"/>
      <c r="F199" s="15"/>
      <c r="G199" s="13" t="n">
        <f aca="false">A199</f>
        <v>30</v>
      </c>
      <c r="H199" s="13" t="str">
        <f aca="false">B199</f>
        <v>木</v>
      </c>
      <c r="I199" s="28" t="s">
        <v>9</v>
      </c>
      <c r="J199" s="15"/>
      <c r="K199" s="29"/>
      <c r="L199" s="15"/>
    </row>
    <row r="200" customFormat="false" ht="8.25" hidden="false" customHeight="true" outlineLevel="0" collapsed="false">
      <c r="A200" s="13"/>
      <c r="B200" s="13"/>
      <c r="C200" s="28"/>
      <c r="D200" s="17"/>
      <c r="E200" s="30"/>
      <c r="F200" s="17"/>
      <c r="G200" s="13"/>
      <c r="H200" s="13"/>
      <c r="I200" s="28"/>
      <c r="J200" s="17"/>
      <c r="K200" s="30"/>
      <c r="L200" s="17"/>
    </row>
    <row r="201" customFormat="false" ht="8.25" hidden="false" customHeight="true" outlineLevel="0" collapsed="false">
      <c r="A201" s="13"/>
      <c r="B201" s="13"/>
      <c r="C201" s="19" t="s">
        <v>10</v>
      </c>
      <c r="D201" s="20"/>
      <c r="E201" s="31"/>
      <c r="F201" s="20"/>
      <c r="G201" s="13"/>
      <c r="H201" s="13"/>
      <c r="I201" s="19" t="s">
        <v>10</v>
      </c>
      <c r="J201" s="20"/>
      <c r="K201" s="31"/>
      <c r="L201" s="20"/>
    </row>
    <row r="202" customFormat="false" ht="8.25" hidden="false" customHeight="true" outlineLevel="0" collapsed="false">
      <c r="A202" s="13"/>
      <c r="B202" s="13"/>
      <c r="C202" s="19"/>
      <c r="D202" s="22"/>
      <c r="E202" s="32"/>
      <c r="F202" s="22"/>
      <c r="G202" s="13"/>
      <c r="H202" s="13"/>
      <c r="I202" s="19"/>
      <c r="J202" s="22"/>
      <c r="K202" s="32"/>
      <c r="L202" s="22"/>
    </row>
    <row r="203" customFormat="false" ht="8.25" hidden="false" customHeight="true" outlineLevel="0" collapsed="false">
      <c r="A203" s="13"/>
      <c r="B203" s="13"/>
      <c r="C203" s="23" t="s">
        <v>11</v>
      </c>
      <c r="D203" s="17"/>
      <c r="E203" s="30"/>
      <c r="F203" s="17"/>
      <c r="G203" s="13"/>
      <c r="H203" s="13"/>
      <c r="I203" s="23" t="s">
        <v>11</v>
      </c>
      <c r="J203" s="17"/>
      <c r="K203" s="30"/>
      <c r="L203" s="17"/>
    </row>
    <row r="204" customFormat="false" ht="8.25" hidden="false" customHeight="true" outlineLevel="0" collapsed="false">
      <c r="A204" s="13"/>
      <c r="B204" s="13"/>
      <c r="C204" s="23"/>
      <c r="D204" s="25"/>
      <c r="E204" s="33"/>
      <c r="F204" s="25"/>
      <c r="G204" s="13"/>
      <c r="H204" s="13"/>
      <c r="I204" s="23"/>
      <c r="J204" s="25"/>
      <c r="K204" s="33"/>
      <c r="L204" s="25"/>
    </row>
    <row r="205" customFormat="false" ht="8.25" hidden="false" customHeight="true" outlineLevel="0" collapsed="false">
      <c r="A205" s="27" t="n">
        <v>31</v>
      </c>
      <c r="B205" s="38" t="s">
        <v>158</v>
      </c>
      <c r="C205" s="28" t="s">
        <v>9</v>
      </c>
      <c r="D205" s="15"/>
      <c r="E205" s="29"/>
      <c r="F205" s="15"/>
      <c r="G205" s="13" t="n">
        <f aca="false">A205</f>
        <v>31</v>
      </c>
      <c r="H205" s="13" t="str">
        <f aca="false">B205</f>
        <v>金</v>
      </c>
      <c r="I205" s="28" t="s">
        <v>9</v>
      </c>
      <c r="J205" s="15"/>
      <c r="K205" s="29"/>
      <c r="L205" s="15"/>
    </row>
    <row r="206" customFormat="false" ht="8.25" hidden="false" customHeight="true" outlineLevel="0" collapsed="false">
      <c r="A206" s="27"/>
      <c r="B206" s="38"/>
      <c r="C206" s="28"/>
      <c r="D206" s="17"/>
      <c r="E206" s="30"/>
      <c r="F206" s="17"/>
      <c r="G206" s="13"/>
      <c r="H206" s="13"/>
      <c r="I206" s="28"/>
      <c r="J206" s="17"/>
      <c r="K206" s="30"/>
      <c r="L206" s="17"/>
    </row>
    <row r="207" customFormat="false" ht="8.25" hidden="false" customHeight="true" outlineLevel="0" collapsed="false">
      <c r="A207" s="27"/>
      <c r="B207" s="38"/>
      <c r="C207" s="19" t="s">
        <v>10</v>
      </c>
      <c r="D207" s="20"/>
      <c r="E207" s="31"/>
      <c r="F207" s="20"/>
      <c r="G207" s="13"/>
      <c r="H207" s="13"/>
      <c r="I207" s="19" t="s">
        <v>10</v>
      </c>
      <c r="J207" s="20"/>
      <c r="K207" s="31"/>
      <c r="L207" s="20"/>
    </row>
    <row r="208" customFormat="false" ht="8.25" hidden="false" customHeight="true" outlineLevel="0" collapsed="false">
      <c r="A208" s="27"/>
      <c r="B208" s="38"/>
      <c r="C208" s="19"/>
      <c r="D208" s="22"/>
      <c r="E208" s="32"/>
      <c r="F208" s="22"/>
      <c r="G208" s="13"/>
      <c r="H208" s="13"/>
      <c r="I208" s="19"/>
      <c r="J208" s="22"/>
      <c r="K208" s="32"/>
      <c r="L208" s="22"/>
    </row>
    <row r="209" customFormat="false" ht="8.25" hidden="false" customHeight="true" outlineLevel="0" collapsed="false">
      <c r="A209" s="27"/>
      <c r="B209" s="38"/>
      <c r="C209" s="23" t="s">
        <v>11</v>
      </c>
      <c r="D209" s="17"/>
      <c r="E209" s="30"/>
      <c r="F209" s="17"/>
      <c r="G209" s="13"/>
      <c r="H209" s="13"/>
      <c r="I209" s="23" t="s">
        <v>11</v>
      </c>
      <c r="J209" s="17"/>
      <c r="K209" s="30"/>
      <c r="L209" s="17"/>
    </row>
    <row r="210" customFormat="false" ht="8.25" hidden="false" customHeight="true" outlineLevel="0" collapsed="false">
      <c r="A210" s="27"/>
      <c r="B210" s="38"/>
      <c r="C210" s="23"/>
      <c r="D210" s="25"/>
      <c r="E210" s="33"/>
      <c r="F210" s="25"/>
      <c r="G210" s="13"/>
      <c r="H210" s="13"/>
      <c r="I210" s="23"/>
      <c r="J210" s="25"/>
      <c r="K210" s="33"/>
      <c r="L210" s="25"/>
    </row>
    <row r="211" customFormat="false" ht="8.2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</row>
    <row r="212" customFormat="false" ht="8.25" hidden="false" customHeight="true" outlineLevel="0" collapsed="false">
      <c r="A212" s="37"/>
      <c r="B212" s="37"/>
      <c r="C212" s="37"/>
      <c r="D212" s="38" t="s">
        <v>12</v>
      </c>
      <c r="E212" s="38"/>
      <c r="F212" s="38"/>
      <c r="G212" s="37"/>
      <c r="H212" s="37"/>
      <c r="I212" s="37"/>
      <c r="J212" s="38" t="s">
        <v>12</v>
      </c>
      <c r="K212" s="38"/>
      <c r="L212" s="38"/>
    </row>
    <row r="213" customFormat="false" ht="8.25" hidden="false" customHeight="true" outlineLevel="0" collapsed="false">
      <c r="A213" s="37"/>
      <c r="B213" s="37"/>
      <c r="C213" s="37"/>
      <c r="D213" s="16"/>
      <c r="E213" s="16"/>
      <c r="F213" s="16"/>
      <c r="G213" s="37"/>
      <c r="H213" s="37"/>
      <c r="I213" s="37"/>
      <c r="J213" s="16"/>
      <c r="K213" s="16"/>
      <c r="L213" s="16"/>
    </row>
    <row r="214" customFormat="false" ht="8.25" hidden="false" customHeight="true" outlineLevel="0" collapsed="false">
      <c r="A214" s="37"/>
      <c r="B214" s="37"/>
      <c r="C214" s="37"/>
      <c r="D214" s="39"/>
      <c r="E214" s="39"/>
      <c r="F214" s="39"/>
      <c r="G214" s="37"/>
      <c r="H214" s="37"/>
      <c r="I214" s="37"/>
      <c r="J214" s="39"/>
      <c r="K214" s="39"/>
      <c r="L214" s="39"/>
    </row>
    <row r="215" customFormat="false" ht="8.25" hidden="false" customHeight="true" outlineLevel="0" collapsed="false">
      <c r="A215" s="37"/>
      <c r="B215" s="37"/>
      <c r="C215" s="37"/>
      <c r="D215" s="26"/>
      <c r="E215" s="26"/>
      <c r="F215" s="26"/>
      <c r="G215" s="37"/>
      <c r="H215" s="37"/>
      <c r="I215" s="37"/>
      <c r="J215" s="40"/>
      <c r="K215" s="40"/>
      <c r="L215" s="40"/>
    </row>
    <row r="216" customFormat="false" ht="8.25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</row>
    <row r="217" customFormat="false" ht="8.25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</row>
    <row r="218" customFormat="false" ht="8.25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</row>
    <row r="219" customFormat="false" ht="8.25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</row>
    <row r="220" customFormat="false" ht="8.25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</row>
    <row r="221" customFormat="false" ht="8.25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</row>
    <row r="222" customFormat="false" ht="8.25" hidden="false" customHeight="true" outlineLevel="0" collapsed="false"/>
  </sheetData>
  <mergeCells count="327">
    <mergeCell ref="A2:F3"/>
    <mergeCell ref="G2:L3"/>
    <mergeCell ref="A5:F5"/>
    <mergeCell ref="G5:L5"/>
    <mergeCell ref="A6:C6"/>
    <mergeCell ref="G6:I6"/>
    <mergeCell ref="A7:A12"/>
    <mergeCell ref="B7:B12"/>
    <mergeCell ref="C7:C8"/>
    <mergeCell ref="G7:G12"/>
    <mergeCell ref="H7:H12"/>
    <mergeCell ref="I7:I8"/>
    <mergeCell ref="C9:C10"/>
    <mergeCell ref="I9:I10"/>
    <mergeCell ref="C11:C12"/>
    <mergeCell ref="I11:I12"/>
    <mergeCell ref="A13:A18"/>
    <mergeCell ref="B13:B18"/>
    <mergeCell ref="C13:C14"/>
    <mergeCell ref="G13:G18"/>
    <mergeCell ref="H13:H18"/>
    <mergeCell ref="I13:I14"/>
    <mergeCell ref="C15:C16"/>
    <mergeCell ref="I15:I16"/>
    <mergeCell ref="C17:C18"/>
    <mergeCell ref="I17:I18"/>
    <mergeCell ref="A19:A24"/>
    <mergeCell ref="B19:B24"/>
    <mergeCell ref="C19:C20"/>
    <mergeCell ref="G19:G24"/>
    <mergeCell ref="H19:H24"/>
    <mergeCell ref="I19:I20"/>
    <mergeCell ref="C21:C22"/>
    <mergeCell ref="I21:I22"/>
    <mergeCell ref="C23:C24"/>
    <mergeCell ref="I23:I24"/>
    <mergeCell ref="A25:A30"/>
    <mergeCell ref="B25:B30"/>
    <mergeCell ref="C25:C26"/>
    <mergeCell ref="G25:G30"/>
    <mergeCell ref="H25:H30"/>
    <mergeCell ref="I25:I26"/>
    <mergeCell ref="C27:C28"/>
    <mergeCell ref="I27:I28"/>
    <mergeCell ref="C29:C30"/>
    <mergeCell ref="I29:I30"/>
    <mergeCell ref="A31:A36"/>
    <mergeCell ref="B31:B36"/>
    <mergeCell ref="C31:C32"/>
    <mergeCell ref="G31:G36"/>
    <mergeCell ref="H31:H36"/>
    <mergeCell ref="I31:I32"/>
    <mergeCell ref="C33:C34"/>
    <mergeCell ref="I33:I34"/>
    <mergeCell ref="C35:C36"/>
    <mergeCell ref="I35:I36"/>
    <mergeCell ref="A37:A42"/>
    <mergeCell ref="B37:B42"/>
    <mergeCell ref="C37:C38"/>
    <mergeCell ref="G37:G42"/>
    <mergeCell ref="H37:H42"/>
    <mergeCell ref="I37:I38"/>
    <mergeCell ref="C39:C40"/>
    <mergeCell ref="I39:I40"/>
    <mergeCell ref="C41:C42"/>
    <mergeCell ref="I41:I42"/>
    <mergeCell ref="A43:A48"/>
    <mergeCell ref="B43:B48"/>
    <mergeCell ref="C43:C44"/>
    <mergeCell ref="G43:G48"/>
    <mergeCell ref="H43:H48"/>
    <mergeCell ref="I43:I44"/>
    <mergeCell ref="C45:C46"/>
    <mergeCell ref="I45:I46"/>
    <mergeCell ref="C47:C48"/>
    <mergeCell ref="I47:I48"/>
    <mergeCell ref="A49:A54"/>
    <mergeCell ref="B49:B54"/>
    <mergeCell ref="C49:C50"/>
    <mergeCell ref="G49:G54"/>
    <mergeCell ref="H49:H54"/>
    <mergeCell ref="I49:I50"/>
    <mergeCell ref="C51:C52"/>
    <mergeCell ref="I51:I52"/>
    <mergeCell ref="C53:C54"/>
    <mergeCell ref="I53:I54"/>
    <mergeCell ref="A55:A60"/>
    <mergeCell ref="B55:B60"/>
    <mergeCell ref="C55:C56"/>
    <mergeCell ref="G55:G60"/>
    <mergeCell ref="H55:H60"/>
    <mergeCell ref="I55:I56"/>
    <mergeCell ref="C57:C58"/>
    <mergeCell ref="I57:I58"/>
    <mergeCell ref="C59:C60"/>
    <mergeCell ref="I59:I60"/>
    <mergeCell ref="A61:A66"/>
    <mergeCell ref="B61:B66"/>
    <mergeCell ref="C61:C62"/>
    <mergeCell ref="G61:G66"/>
    <mergeCell ref="H61:H66"/>
    <mergeCell ref="I61:I62"/>
    <mergeCell ref="C63:C64"/>
    <mergeCell ref="D63:D64"/>
    <mergeCell ref="I63:I64"/>
    <mergeCell ref="C65:C66"/>
    <mergeCell ref="I65:I66"/>
    <mergeCell ref="A67:A72"/>
    <mergeCell ref="B67:B72"/>
    <mergeCell ref="C67:C68"/>
    <mergeCell ref="G67:G72"/>
    <mergeCell ref="H67:H72"/>
    <mergeCell ref="I67:I68"/>
    <mergeCell ref="C69:C70"/>
    <mergeCell ref="I69:I70"/>
    <mergeCell ref="C71:C72"/>
    <mergeCell ref="I71:I72"/>
    <mergeCell ref="A73:A78"/>
    <mergeCell ref="B73:B78"/>
    <mergeCell ref="C73:C74"/>
    <mergeCell ref="G73:G78"/>
    <mergeCell ref="H73:H78"/>
    <mergeCell ref="I73:I74"/>
    <mergeCell ref="C75:C76"/>
    <mergeCell ref="I75:I76"/>
    <mergeCell ref="C77:C78"/>
    <mergeCell ref="I77:I78"/>
    <mergeCell ref="A79:A84"/>
    <mergeCell ref="B79:B84"/>
    <mergeCell ref="C79:C80"/>
    <mergeCell ref="G79:G84"/>
    <mergeCell ref="H79:H84"/>
    <mergeCell ref="I79:I80"/>
    <mergeCell ref="C81:C82"/>
    <mergeCell ref="I81:I82"/>
    <mergeCell ref="C83:C84"/>
    <mergeCell ref="I83:I84"/>
    <mergeCell ref="A85:A90"/>
    <mergeCell ref="B85:B90"/>
    <mergeCell ref="C85:C86"/>
    <mergeCell ref="G85:G90"/>
    <mergeCell ref="H85:H90"/>
    <mergeCell ref="I85:I86"/>
    <mergeCell ref="C87:C88"/>
    <mergeCell ref="I87:I88"/>
    <mergeCell ref="C89:C90"/>
    <mergeCell ref="I89:I90"/>
    <mergeCell ref="A91:A96"/>
    <mergeCell ref="B91:B96"/>
    <mergeCell ref="C91:C92"/>
    <mergeCell ref="G91:G96"/>
    <mergeCell ref="H91:H96"/>
    <mergeCell ref="I91:I92"/>
    <mergeCell ref="C93:C94"/>
    <mergeCell ref="I93:I94"/>
    <mergeCell ref="C95:C96"/>
    <mergeCell ref="I95:I96"/>
    <mergeCell ref="D98:F98"/>
    <mergeCell ref="J98:L98"/>
    <mergeCell ref="A110:F111"/>
    <mergeCell ref="G110:L111"/>
    <mergeCell ref="A113:F113"/>
    <mergeCell ref="G113:L113"/>
    <mergeCell ref="A114:C114"/>
    <mergeCell ref="G114:I114"/>
    <mergeCell ref="A115:A120"/>
    <mergeCell ref="B115:B120"/>
    <mergeCell ref="C115:C116"/>
    <mergeCell ref="G115:G120"/>
    <mergeCell ref="H115:H120"/>
    <mergeCell ref="I115:I116"/>
    <mergeCell ref="C117:C118"/>
    <mergeCell ref="I117:I118"/>
    <mergeCell ref="C119:C120"/>
    <mergeCell ref="I119:I120"/>
    <mergeCell ref="A121:A126"/>
    <mergeCell ref="B121:B126"/>
    <mergeCell ref="C121:C122"/>
    <mergeCell ref="G121:G126"/>
    <mergeCell ref="H121:H126"/>
    <mergeCell ref="I121:I122"/>
    <mergeCell ref="C123:C124"/>
    <mergeCell ref="I123:I124"/>
    <mergeCell ref="C125:C126"/>
    <mergeCell ref="I125:I126"/>
    <mergeCell ref="A127:A132"/>
    <mergeCell ref="B127:B132"/>
    <mergeCell ref="C127:C128"/>
    <mergeCell ref="G127:G132"/>
    <mergeCell ref="H127:H132"/>
    <mergeCell ref="I127:I128"/>
    <mergeCell ref="C129:C130"/>
    <mergeCell ref="I129:I130"/>
    <mergeCell ref="C131:C132"/>
    <mergeCell ref="I131:I132"/>
    <mergeCell ref="A133:A138"/>
    <mergeCell ref="B133:B138"/>
    <mergeCell ref="C133:C134"/>
    <mergeCell ref="G133:G138"/>
    <mergeCell ref="H133:H138"/>
    <mergeCell ref="I133:I134"/>
    <mergeCell ref="C135:C136"/>
    <mergeCell ref="I135:I136"/>
    <mergeCell ref="C137:C138"/>
    <mergeCell ref="I137:I138"/>
    <mergeCell ref="A139:A144"/>
    <mergeCell ref="B139:B144"/>
    <mergeCell ref="C139:C140"/>
    <mergeCell ref="G139:G144"/>
    <mergeCell ref="H139:H144"/>
    <mergeCell ref="I139:I140"/>
    <mergeCell ref="C141:C142"/>
    <mergeCell ref="I141:I142"/>
    <mergeCell ref="C143:C144"/>
    <mergeCell ref="I143:I144"/>
    <mergeCell ref="A145:A150"/>
    <mergeCell ref="B145:B150"/>
    <mergeCell ref="C145:C146"/>
    <mergeCell ref="G145:G150"/>
    <mergeCell ref="H145:H150"/>
    <mergeCell ref="I145:I146"/>
    <mergeCell ref="C147:C148"/>
    <mergeCell ref="I147:I148"/>
    <mergeCell ref="C149:C150"/>
    <mergeCell ref="I149:I150"/>
    <mergeCell ref="A151:A156"/>
    <mergeCell ref="B151:B156"/>
    <mergeCell ref="C151:C152"/>
    <mergeCell ref="G151:G156"/>
    <mergeCell ref="H151:H156"/>
    <mergeCell ref="I151:I152"/>
    <mergeCell ref="C153:C154"/>
    <mergeCell ref="I153:I154"/>
    <mergeCell ref="C155:C156"/>
    <mergeCell ref="I155:I156"/>
    <mergeCell ref="A157:A162"/>
    <mergeCell ref="B157:B162"/>
    <mergeCell ref="C157:C158"/>
    <mergeCell ref="G157:G162"/>
    <mergeCell ref="H157:H162"/>
    <mergeCell ref="I157:I158"/>
    <mergeCell ref="C159:C160"/>
    <mergeCell ref="I159:I160"/>
    <mergeCell ref="C161:C162"/>
    <mergeCell ref="I161:I162"/>
    <mergeCell ref="A163:A168"/>
    <mergeCell ref="B163:B168"/>
    <mergeCell ref="C163:C164"/>
    <mergeCell ref="G163:G168"/>
    <mergeCell ref="H163:H168"/>
    <mergeCell ref="I163:I164"/>
    <mergeCell ref="C165:C166"/>
    <mergeCell ref="I165:I166"/>
    <mergeCell ref="C167:C168"/>
    <mergeCell ref="I167:I168"/>
    <mergeCell ref="A169:A174"/>
    <mergeCell ref="B169:B174"/>
    <mergeCell ref="C169:C170"/>
    <mergeCell ref="G169:G174"/>
    <mergeCell ref="H169:H174"/>
    <mergeCell ref="I169:I170"/>
    <mergeCell ref="C171:C172"/>
    <mergeCell ref="I171:I172"/>
    <mergeCell ref="C173:C174"/>
    <mergeCell ref="I173:I174"/>
    <mergeCell ref="A175:A180"/>
    <mergeCell ref="B175:B180"/>
    <mergeCell ref="C175:C176"/>
    <mergeCell ref="G175:G180"/>
    <mergeCell ref="H175:H180"/>
    <mergeCell ref="I175:I176"/>
    <mergeCell ref="C177:C178"/>
    <mergeCell ref="I177:I178"/>
    <mergeCell ref="C179:C180"/>
    <mergeCell ref="I179:I180"/>
    <mergeCell ref="A181:A186"/>
    <mergeCell ref="B181:B186"/>
    <mergeCell ref="C181:C182"/>
    <mergeCell ref="G181:G186"/>
    <mergeCell ref="H181:H186"/>
    <mergeCell ref="I181:I182"/>
    <mergeCell ref="C183:C184"/>
    <mergeCell ref="I183:I184"/>
    <mergeCell ref="C185:C186"/>
    <mergeCell ref="I185:I186"/>
    <mergeCell ref="A187:A192"/>
    <mergeCell ref="B187:B192"/>
    <mergeCell ref="C187:C188"/>
    <mergeCell ref="G187:G192"/>
    <mergeCell ref="H187:H192"/>
    <mergeCell ref="I187:I188"/>
    <mergeCell ref="C189:C190"/>
    <mergeCell ref="I189:I190"/>
    <mergeCell ref="C191:C192"/>
    <mergeCell ref="I191:I192"/>
    <mergeCell ref="A193:A198"/>
    <mergeCell ref="B193:B198"/>
    <mergeCell ref="C193:C194"/>
    <mergeCell ref="G193:G198"/>
    <mergeCell ref="H193:H198"/>
    <mergeCell ref="I193:I194"/>
    <mergeCell ref="C195:C196"/>
    <mergeCell ref="I195:I196"/>
    <mergeCell ref="C197:C198"/>
    <mergeCell ref="I197:I198"/>
    <mergeCell ref="A199:A204"/>
    <mergeCell ref="B199:B204"/>
    <mergeCell ref="C199:C200"/>
    <mergeCell ref="G199:G204"/>
    <mergeCell ref="H199:H204"/>
    <mergeCell ref="I199:I200"/>
    <mergeCell ref="C201:C202"/>
    <mergeCell ref="I201:I202"/>
    <mergeCell ref="C203:C204"/>
    <mergeCell ref="I203:I204"/>
    <mergeCell ref="A205:A210"/>
    <mergeCell ref="B205:B210"/>
    <mergeCell ref="C205:C206"/>
    <mergeCell ref="G205:G210"/>
    <mergeCell ref="H205:H210"/>
    <mergeCell ref="I205:I206"/>
    <mergeCell ref="C207:C208"/>
    <mergeCell ref="I207:I208"/>
    <mergeCell ref="C209:C210"/>
    <mergeCell ref="I209:I210"/>
    <mergeCell ref="D212:F212"/>
    <mergeCell ref="J212:L212"/>
  </mergeCells>
  <printOptions headings="false" gridLines="false" gridLinesSet="true" horizontalCentered="false" verticalCentered="false"/>
  <pageMargins left="0.196527777777778" right="0.118055555555556" top="0.196527777777778" bottom="0.196527777777778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更新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6"/>
  <sheetViews>
    <sheetView showFormulas="false" showGridLines="true" showRowColHeaders="true" showZeros="false" rightToLeft="false" tabSelected="false" showOutlineSymbols="true" defaultGridColor="true" view="normal" topLeftCell="A92" colorId="64" zoomScale="100" zoomScaleNormal="100" zoomScalePageLayoutView="100" workbookViewId="0">
      <selection pane="topLeft" activeCell="E130" activeCellId="0" sqref="E130:E1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9.36"/>
    <col collapsed="false" customWidth="true" hidden="false" outlineLevel="0" max="6" min="4" style="1" width="28.75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9.36"/>
    <col collapsed="false" customWidth="true" hidden="false" outlineLevel="0" max="12" min="10" style="1" width="28.75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8.25" hidden="false" customHeight="true" outlineLevel="0" collapsed="false">
      <c r="A2" s="2" t="s">
        <v>0</v>
      </c>
      <c r="B2" s="2"/>
      <c r="C2" s="2"/>
      <c r="D2" s="2"/>
      <c r="E2" s="2"/>
      <c r="F2" s="2"/>
      <c r="G2" s="2" t="str">
        <f aca="false">A2</f>
        <v>みの～れ月間スケジュール（平成　年　月上旬）</v>
      </c>
      <c r="H2" s="2"/>
      <c r="I2" s="2"/>
      <c r="J2" s="2"/>
      <c r="K2" s="2"/>
      <c r="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3"/>
      <c r="B4" s="3"/>
      <c r="C4" s="3"/>
      <c r="D4" s="4"/>
      <c r="E4" s="5"/>
      <c r="F4" s="6"/>
      <c r="G4" s="3"/>
      <c r="H4" s="3"/>
      <c r="I4" s="3"/>
      <c r="J4" s="7"/>
      <c r="K4" s="8"/>
      <c r="L4" s="7"/>
    </row>
    <row r="5" customFormat="false" ht="9.75" hidden="false" customHeight="true" outlineLevel="0" collapsed="false">
      <c r="A5" s="9" t="s">
        <v>1</v>
      </c>
      <c r="B5" s="9"/>
      <c r="C5" s="9"/>
      <c r="D5" s="9"/>
      <c r="E5" s="9"/>
      <c r="F5" s="9"/>
      <c r="G5" s="9" t="s">
        <v>2</v>
      </c>
      <c r="H5" s="9"/>
      <c r="I5" s="9"/>
      <c r="J5" s="9"/>
      <c r="K5" s="9"/>
      <c r="L5" s="9"/>
    </row>
    <row r="6" customFormat="false" ht="12" hidden="false" customHeight="true" outlineLevel="0" collapsed="false">
      <c r="A6" s="10"/>
      <c r="B6" s="10"/>
      <c r="C6" s="10"/>
      <c r="D6" s="11" t="s">
        <v>3</v>
      </c>
      <c r="E6" s="11" t="s">
        <v>4</v>
      </c>
      <c r="F6" s="12" t="s">
        <v>5</v>
      </c>
      <c r="G6" s="10"/>
      <c r="H6" s="10"/>
      <c r="I6" s="10"/>
      <c r="J6" s="11" t="s">
        <v>6</v>
      </c>
      <c r="K6" s="11" t="s">
        <v>7</v>
      </c>
      <c r="L6" s="11" t="s">
        <v>8</v>
      </c>
    </row>
    <row r="7" customFormat="false" ht="8.25" hidden="false" customHeight="true" outlineLevel="0" collapsed="false">
      <c r="A7" s="13" t="n">
        <v>1</v>
      </c>
      <c r="B7" s="38" t="s">
        <v>159</v>
      </c>
      <c r="C7" s="14" t="s">
        <v>9</v>
      </c>
      <c r="D7" s="15"/>
      <c r="E7" s="16"/>
      <c r="F7" s="16"/>
      <c r="G7" s="13" t="n">
        <f aca="false">A7</f>
        <v>1</v>
      </c>
      <c r="H7" s="13" t="str">
        <f aca="false">B7</f>
        <v>土</v>
      </c>
      <c r="I7" s="14" t="s">
        <v>9</v>
      </c>
      <c r="J7" s="16"/>
      <c r="K7" s="16"/>
      <c r="L7" s="16"/>
    </row>
    <row r="8" customFormat="false" ht="8.25" hidden="false" customHeight="true" outlineLevel="0" collapsed="false">
      <c r="A8" s="13"/>
      <c r="B8" s="13"/>
      <c r="C8" s="14"/>
      <c r="D8" s="17"/>
      <c r="E8" s="18"/>
      <c r="F8" s="18"/>
      <c r="G8" s="13"/>
      <c r="H8" s="13"/>
      <c r="I8" s="14"/>
      <c r="J8" s="18"/>
      <c r="K8" s="18"/>
      <c r="L8" s="18"/>
    </row>
    <row r="9" customFormat="false" ht="8.25" hidden="false" customHeight="true" outlineLevel="0" collapsed="false">
      <c r="A9" s="13"/>
      <c r="B9" s="13"/>
      <c r="C9" s="19" t="s">
        <v>10</v>
      </c>
      <c r="D9" s="20"/>
      <c r="E9" s="21"/>
      <c r="F9" s="21"/>
      <c r="G9" s="13"/>
      <c r="H9" s="13"/>
      <c r="I9" s="19" t="s">
        <v>10</v>
      </c>
      <c r="J9" s="21"/>
      <c r="K9" s="21"/>
      <c r="L9" s="21"/>
    </row>
    <row r="10" customFormat="false" ht="8.25" hidden="false" customHeight="true" outlineLevel="0" collapsed="false">
      <c r="A10" s="13"/>
      <c r="B10" s="13"/>
      <c r="C10" s="19"/>
      <c r="D10" s="22"/>
      <c r="E10" s="18"/>
      <c r="F10" s="18"/>
      <c r="G10" s="13"/>
      <c r="H10" s="13"/>
      <c r="I10" s="19"/>
      <c r="J10" s="18"/>
      <c r="K10" s="18"/>
      <c r="L10" s="18"/>
    </row>
    <row r="11" customFormat="false" ht="8.25" hidden="false" customHeight="true" outlineLevel="0" collapsed="false">
      <c r="A11" s="13"/>
      <c r="B11" s="13"/>
      <c r="C11" s="23" t="s">
        <v>11</v>
      </c>
      <c r="D11" s="17"/>
      <c r="E11" s="24"/>
      <c r="F11" s="24"/>
      <c r="G11" s="13"/>
      <c r="H11" s="13"/>
      <c r="I11" s="23" t="s">
        <v>11</v>
      </c>
      <c r="J11" s="24"/>
      <c r="K11" s="24"/>
      <c r="L11" s="24"/>
    </row>
    <row r="12" customFormat="false" ht="8.25" hidden="false" customHeight="true" outlineLevel="0" collapsed="false">
      <c r="A12" s="13"/>
      <c r="B12" s="13"/>
      <c r="C12" s="23"/>
      <c r="D12" s="25"/>
      <c r="E12" s="26"/>
      <c r="F12" s="26"/>
      <c r="G12" s="13"/>
      <c r="H12" s="13"/>
      <c r="I12" s="23"/>
      <c r="J12" s="26"/>
      <c r="K12" s="26"/>
      <c r="L12" s="26"/>
    </row>
    <row r="13" customFormat="false" ht="8.25" hidden="false" customHeight="true" outlineLevel="0" collapsed="false">
      <c r="A13" s="27" t="n">
        <v>2</v>
      </c>
      <c r="B13" s="38" t="s">
        <v>152</v>
      </c>
      <c r="C13" s="28" t="s">
        <v>9</v>
      </c>
      <c r="D13" s="15"/>
      <c r="E13" s="15"/>
      <c r="F13" s="15"/>
      <c r="G13" s="13" t="n">
        <f aca="false">A13</f>
        <v>2</v>
      </c>
      <c r="H13" s="13" t="str">
        <f aca="false">B13</f>
        <v>日</v>
      </c>
      <c r="I13" s="28" t="s">
        <v>9</v>
      </c>
      <c r="J13" s="15"/>
      <c r="K13" s="29"/>
      <c r="L13" s="15"/>
    </row>
    <row r="14" customFormat="false" ht="8.25" hidden="false" customHeight="true" outlineLevel="0" collapsed="false">
      <c r="A14" s="27"/>
      <c r="B14" s="38"/>
      <c r="C14" s="28"/>
      <c r="D14" s="17"/>
      <c r="E14" s="17"/>
      <c r="F14" s="17"/>
      <c r="G14" s="13"/>
      <c r="H14" s="13"/>
      <c r="I14" s="28"/>
      <c r="J14" s="17"/>
      <c r="K14" s="30"/>
      <c r="L14" s="17"/>
    </row>
    <row r="15" customFormat="false" ht="8.25" hidden="false" customHeight="true" outlineLevel="0" collapsed="false">
      <c r="A15" s="27"/>
      <c r="B15" s="38"/>
      <c r="C15" s="19" t="s">
        <v>10</v>
      </c>
      <c r="D15" s="20"/>
      <c r="E15" s="20"/>
      <c r="F15" s="20"/>
      <c r="G15" s="13"/>
      <c r="H15" s="13"/>
      <c r="I15" s="19" t="s">
        <v>10</v>
      </c>
      <c r="J15" s="20"/>
      <c r="K15" s="31"/>
      <c r="L15" s="20"/>
    </row>
    <row r="16" customFormat="false" ht="8.25" hidden="false" customHeight="true" outlineLevel="0" collapsed="false">
      <c r="A16" s="27"/>
      <c r="B16" s="38"/>
      <c r="C16" s="19"/>
      <c r="D16" s="22"/>
      <c r="E16" s="22"/>
      <c r="F16" s="22"/>
      <c r="G16" s="13"/>
      <c r="H16" s="13"/>
      <c r="I16" s="19"/>
      <c r="J16" s="22"/>
      <c r="K16" s="32"/>
      <c r="L16" s="22"/>
    </row>
    <row r="17" customFormat="false" ht="8.25" hidden="false" customHeight="true" outlineLevel="0" collapsed="false">
      <c r="A17" s="27"/>
      <c r="B17" s="38"/>
      <c r="C17" s="23" t="s">
        <v>11</v>
      </c>
      <c r="D17" s="17"/>
      <c r="E17" s="17"/>
      <c r="F17" s="17"/>
      <c r="G17" s="13"/>
      <c r="H17" s="13"/>
      <c r="I17" s="23" t="s">
        <v>11</v>
      </c>
      <c r="J17" s="17"/>
      <c r="K17" s="30"/>
      <c r="L17" s="17"/>
    </row>
    <row r="18" customFormat="false" ht="8.25" hidden="false" customHeight="true" outlineLevel="0" collapsed="false">
      <c r="A18" s="27"/>
      <c r="B18" s="38"/>
      <c r="C18" s="23"/>
      <c r="D18" s="25"/>
      <c r="E18" s="25"/>
      <c r="F18" s="25"/>
      <c r="G18" s="13"/>
      <c r="H18" s="13"/>
      <c r="I18" s="23"/>
      <c r="J18" s="25"/>
      <c r="K18" s="33"/>
      <c r="L18" s="25"/>
    </row>
    <row r="19" customFormat="false" ht="8.25" hidden="false" customHeight="true" outlineLevel="0" collapsed="false">
      <c r="A19" s="13" t="n">
        <v>3</v>
      </c>
      <c r="B19" s="38" t="s">
        <v>154</v>
      </c>
      <c r="C19" s="28" t="s">
        <v>9</v>
      </c>
      <c r="D19" s="15"/>
      <c r="E19" s="15"/>
      <c r="F19" s="15"/>
      <c r="G19" s="13" t="n">
        <f aca="false">A19</f>
        <v>3</v>
      </c>
      <c r="H19" s="13" t="str">
        <f aca="false">B19</f>
        <v>月</v>
      </c>
      <c r="I19" s="28" t="s">
        <v>9</v>
      </c>
      <c r="J19" s="15"/>
      <c r="K19" s="29"/>
      <c r="L19" s="15"/>
    </row>
    <row r="20" customFormat="false" ht="8.25" hidden="false" customHeight="true" outlineLevel="0" collapsed="false">
      <c r="A20" s="13"/>
      <c r="B20" s="13"/>
      <c r="C20" s="28"/>
      <c r="D20" s="17"/>
      <c r="E20" s="17"/>
      <c r="F20" s="17"/>
      <c r="G20" s="13"/>
      <c r="H20" s="13"/>
      <c r="I20" s="28"/>
      <c r="J20" s="17"/>
      <c r="K20" s="30"/>
      <c r="L20" s="17"/>
    </row>
    <row r="21" customFormat="false" ht="8.25" hidden="false" customHeight="true" outlineLevel="0" collapsed="false">
      <c r="A21" s="13"/>
      <c r="B21" s="13"/>
      <c r="C21" s="19" t="s">
        <v>10</v>
      </c>
      <c r="D21" s="20"/>
      <c r="E21" s="20"/>
      <c r="F21" s="20"/>
      <c r="G21" s="13"/>
      <c r="H21" s="13"/>
      <c r="I21" s="19" t="s">
        <v>10</v>
      </c>
      <c r="J21" s="20"/>
      <c r="K21" s="31"/>
      <c r="L21" s="20"/>
    </row>
    <row r="22" customFormat="false" ht="8.25" hidden="false" customHeight="true" outlineLevel="0" collapsed="false">
      <c r="A22" s="13"/>
      <c r="B22" s="13"/>
      <c r="C22" s="19"/>
      <c r="D22" s="22"/>
      <c r="E22" s="22"/>
      <c r="F22" s="22"/>
      <c r="G22" s="13"/>
      <c r="H22" s="13"/>
      <c r="I22" s="19"/>
      <c r="J22" s="22"/>
      <c r="K22" s="32"/>
      <c r="L22" s="22"/>
    </row>
    <row r="23" customFormat="false" ht="8.25" hidden="false" customHeight="true" outlineLevel="0" collapsed="false">
      <c r="A23" s="13"/>
      <c r="B23" s="13"/>
      <c r="C23" s="23" t="s">
        <v>11</v>
      </c>
      <c r="D23" s="17"/>
      <c r="E23" s="17"/>
      <c r="F23" s="17"/>
      <c r="G23" s="13"/>
      <c r="H23" s="13"/>
      <c r="I23" s="23" t="s">
        <v>11</v>
      </c>
      <c r="J23" s="17"/>
      <c r="K23" s="30"/>
      <c r="L23" s="17"/>
    </row>
    <row r="24" customFormat="false" ht="8.25" hidden="false" customHeight="true" outlineLevel="0" collapsed="false">
      <c r="A24" s="13"/>
      <c r="B24" s="13"/>
      <c r="C24" s="23"/>
      <c r="D24" s="25"/>
      <c r="E24" s="25"/>
      <c r="F24" s="25"/>
      <c r="G24" s="13"/>
      <c r="H24" s="13"/>
      <c r="I24" s="23"/>
      <c r="J24" s="25"/>
      <c r="K24" s="33"/>
      <c r="L24" s="25"/>
    </row>
    <row r="25" customFormat="false" ht="8.25" hidden="false" customHeight="true" outlineLevel="0" collapsed="false">
      <c r="A25" s="27" t="n">
        <v>4</v>
      </c>
      <c r="B25" s="38" t="s">
        <v>155</v>
      </c>
      <c r="C25" s="28" t="s">
        <v>9</v>
      </c>
      <c r="D25" s="15"/>
      <c r="E25" s="15"/>
      <c r="F25" s="15"/>
      <c r="G25" s="13" t="n">
        <f aca="false">A25</f>
        <v>4</v>
      </c>
      <c r="H25" s="13" t="str">
        <f aca="false">B25</f>
        <v>火</v>
      </c>
      <c r="I25" s="28" t="s">
        <v>9</v>
      </c>
      <c r="J25" s="15"/>
      <c r="K25" s="29"/>
      <c r="L25" s="15"/>
    </row>
    <row r="26" customFormat="false" ht="8.25" hidden="false" customHeight="true" outlineLevel="0" collapsed="false">
      <c r="A26" s="27"/>
      <c r="B26" s="38"/>
      <c r="C26" s="28"/>
      <c r="D26" s="17"/>
      <c r="E26" s="17"/>
      <c r="F26" s="17"/>
      <c r="G26" s="13"/>
      <c r="H26" s="13"/>
      <c r="I26" s="28"/>
      <c r="J26" s="17"/>
      <c r="K26" s="30"/>
      <c r="L26" s="17"/>
    </row>
    <row r="27" customFormat="false" ht="8.25" hidden="false" customHeight="true" outlineLevel="0" collapsed="false">
      <c r="A27" s="27"/>
      <c r="B27" s="38"/>
      <c r="C27" s="19" t="s">
        <v>10</v>
      </c>
      <c r="D27" s="20"/>
      <c r="E27" s="20"/>
      <c r="F27" s="20"/>
      <c r="G27" s="13"/>
      <c r="H27" s="13"/>
      <c r="I27" s="19" t="s">
        <v>10</v>
      </c>
      <c r="J27" s="20"/>
      <c r="K27" s="31"/>
      <c r="L27" s="20"/>
    </row>
    <row r="28" customFormat="false" ht="8.25" hidden="false" customHeight="true" outlineLevel="0" collapsed="false">
      <c r="A28" s="27"/>
      <c r="B28" s="38"/>
      <c r="C28" s="19"/>
      <c r="D28" s="22"/>
      <c r="E28" s="22"/>
      <c r="F28" s="22"/>
      <c r="G28" s="13"/>
      <c r="H28" s="13"/>
      <c r="I28" s="19"/>
      <c r="J28" s="22"/>
      <c r="K28" s="32"/>
      <c r="L28" s="22"/>
    </row>
    <row r="29" customFormat="false" ht="8.25" hidden="false" customHeight="true" outlineLevel="0" collapsed="false">
      <c r="A29" s="27"/>
      <c r="B29" s="38"/>
      <c r="C29" s="23" t="s">
        <v>11</v>
      </c>
      <c r="D29" s="17"/>
      <c r="E29" s="17"/>
      <c r="F29" s="17"/>
      <c r="G29" s="13"/>
      <c r="H29" s="13"/>
      <c r="I29" s="23" t="s">
        <v>11</v>
      </c>
      <c r="J29" s="17"/>
      <c r="K29" s="30"/>
      <c r="L29" s="17"/>
    </row>
    <row r="30" customFormat="false" ht="8.25" hidden="false" customHeight="true" outlineLevel="0" collapsed="false">
      <c r="A30" s="27"/>
      <c r="B30" s="38"/>
      <c r="C30" s="23"/>
      <c r="D30" s="25"/>
      <c r="E30" s="25"/>
      <c r="F30" s="25"/>
      <c r="G30" s="13"/>
      <c r="H30" s="13"/>
      <c r="I30" s="23"/>
      <c r="J30" s="25"/>
      <c r="K30" s="33"/>
      <c r="L30" s="25"/>
    </row>
    <row r="31" customFormat="false" ht="8.25" hidden="false" customHeight="true" outlineLevel="0" collapsed="false">
      <c r="A31" s="13" t="n">
        <v>5</v>
      </c>
      <c r="B31" s="38" t="s">
        <v>156</v>
      </c>
      <c r="C31" s="28" t="s">
        <v>9</v>
      </c>
      <c r="D31" s="15"/>
      <c r="E31" s="15"/>
      <c r="F31" s="15"/>
      <c r="G31" s="13" t="n">
        <f aca="false">A31</f>
        <v>5</v>
      </c>
      <c r="H31" s="13" t="str">
        <f aca="false">B31</f>
        <v>水</v>
      </c>
      <c r="I31" s="28" t="s">
        <v>9</v>
      </c>
      <c r="J31" s="15"/>
      <c r="K31" s="29"/>
      <c r="L31" s="15"/>
    </row>
    <row r="32" customFormat="false" ht="8.25" hidden="false" customHeight="true" outlineLevel="0" collapsed="false">
      <c r="A32" s="13"/>
      <c r="B32" s="13"/>
      <c r="C32" s="28"/>
      <c r="D32" s="17"/>
      <c r="E32" s="17"/>
      <c r="F32" s="17"/>
      <c r="G32" s="13"/>
      <c r="H32" s="13"/>
      <c r="I32" s="28"/>
      <c r="J32" s="17"/>
      <c r="K32" s="30"/>
      <c r="L32" s="17"/>
    </row>
    <row r="33" customFormat="false" ht="8.25" hidden="false" customHeight="true" outlineLevel="0" collapsed="false">
      <c r="A33" s="13"/>
      <c r="B33" s="13"/>
      <c r="C33" s="19" t="s">
        <v>10</v>
      </c>
      <c r="D33" s="20"/>
      <c r="E33" s="20"/>
      <c r="F33" s="20"/>
      <c r="G33" s="13"/>
      <c r="H33" s="13"/>
      <c r="I33" s="19" t="s">
        <v>10</v>
      </c>
      <c r="J33" s="20"/>
      <c r="K33" s="31"/>
      <c r="L33" s="20"/>
    </row>
    <row r="34" customFormat="false" ht="8.25" hidden="false" customHeight="true" outlineLevel="0" collapsed="false">
      <c r="A34" s="13"/>
      <c r="B34" s="13"/>
      <c r="C34" s="19"/>
      <c r="D34" s="22"/>
      <c r="E34" s="22"/>
      <c r="F34" s="22"/>
      <c r="G34" s="13"/>
      <c r="H34" s="13"/>
      <c r="I34" s="19"/>
      <c r="J34" s="22"/>
      <c r="K34" s="32"/>
      <c r="L34" s="22"/>
    </row>
    <row r="35" customFormat="false" ht="8.25" hidden="false" customHeight="true" outlineLevel="0" collapsed="false">
      <c r="A35" s="13"/>
      <c r="B35" s="13"/>
      <c r="C35" s="23" t="s">
        <v>11</v>
      </c>
      <c r="D35" s="17"/>
      <c r="E35" s="17"/>
      <c r="F35" s="17"/>
      <c r="G35" s="13"/>
      <c r="H35" s="13"/>
      <c r="I35" s="23" t="s">
        <v>11</v>
      </c>
      <c r="J35" s="17"/>
      <c r="K35" s="30"/>
      <c r="L35" s="17"/>
    </row>
    <row r="36" customFormat="false" ht="8.25" hidden="false" customHeight="true" outlineLevel="0" collapsed="false">
      <c r="A36" s="13"/>
      <c r="B36" s="13"/>
      <c r="C36" s="23"/>
      <c r="D36" s="25"/>
      <c r="E36" s="25"/>
      <c r="F36" s="25"/>
      <c r="G36" s="13"/>
      <c r="H36" s="13"/>
      <c r="I36" s="23"/>
      <c r="J36" s="25"/>
      <c r="K36" s="33"/>
      <c r="L36" s="25"/>
    </row>
    <row r="37" customFormat="false" ht="8.25" hidden="false" customHeight="true" outlineLevel="0" collapsed="false">
      <c r="A37" s="27" t="n">
        <v>6</v>
      </c>
      <c r="B37" s="38" t="s">
        <v>157</v>
      </c>
      <c r="C37" s="28" t="s">
        <v>9</v>
      </c>
      <c r="D37" s="15"/>
      <c r="E37" s="15"/>
      <c r="F37" s="15"/>
      <c r="G37" s="13" t="n">
        <f aca="false">A37</f>
        <v>6</v>
      </c>
      <c r="H37" s="13" t="str">
        <f aca="false">B37</f>
        <v>木</v>
      </c>
      <c r="I37" s="28" t="s">
        <v>9</v>
      </c>
      <c r="J37" s="15"/>
      <c r="K37" s="29"/>
      <c r="L37" s="15"/>
    </row>
    <row r="38" customFormat="false" ht="8.25" hidden="false" customHeight="true" outlineLevel="0" collapsed="false">
      <c r="A38" s="27"/>
      <c r="B38" s="38"/>
      <c r="C38" s="28"/>
      <c r="D38" s="17"/>
      <c r="E38" s="17"/>
      <c r="F38" s="17"/>
      <c r="G38" s="13"/>
      <c r="H38" s="13"/>
      <c r="I38" s="28"/>
      <c r="J38" s="17"/>
      <c r="K38" s="30"/>
      <c r="L38" s="17"/>
    </row>
    <row r="39" customFormat="false" ht="8.25" hidden="false" customHeight="true" outlineLevel="0" collapsed="false">
      <c r="A39" s="27"/>
      <c r="B39" s="38"/>
      <c r="C39" s="19" t="s">
        <v>10</v>
      </c>
      <c r="D39" s="20"/>
      <c r="E39" s="20"/>
      <c r="F39" s="20"/>
      <c r="G39" s="13"/>
      <c r="H39" s="13"/>
      <c r="I39" s="19" t="s">
        <v>10</v>
      </c>
      <c r="J39" s="20"/>
      <c r="K39" s="31"/>
      <c r="L39" s="20"/>
    </row>
    <row r="40" customFormat="false" ht="8.25" hidden="false" customHeight="true" outlineLevel="0" collapsed="false">
      <c r="A40" s="27"/>
      <c r="B40" s="38"/>
      <c r="C40" s="19"/>
      <c r="D40" s="22"/>
      <c r="E40" s="22"/>
      <c r="F40" s="22"/>
      <c r="G40" s="13"/>
      <c r="H40" s="13"/>
      <c r="I40" s="19"/>
      <c r="J40" s="22"/>
      <c r="K40" s="32"/>
      <c r="L40" s="22"/>
    </row>
    <row r="41" customFormat="false" ht="8.25" hidden="false" customHeight="true" outlineLevel="0" collapsed="false">
      <c r="A41" s="27"/>
      <c r="B41" s="38"/>
      <c r="C41" s="23" t="s">
        <v>11</v>
      </c>
      <c r="D41" s="17"/>
      <c r="E41" s="17"/>
      <c r="F41" s="17"/>
      <c r="G41" s="13"/>
      <c r="H41" s="13"/>
      <c r="I41" s="23" t="s">
        <v>11</v>
      </c>
      <c r="J41" s="17"/>
      <c r="K41" s="30"/>
      <c r="L41" s="17"/>
    </row>
    <row r="42" customFormat="false" ht="8.25" hidden="false" customHeight="true" outlineLevel="0" collapsed="false">
      <c r="A42" s="27"/>
      <c r="B42" s="38"/>
      <c r="C42" s="23"/>
      <c r="D42" s="25"/>
      <c r="E42" s="25"/>
      <c r="F42" s="25"/>
      <c r="G42" s="13"/>
      <c r="H42" s="13"/>
      <c r="I42" s="23"/>
      <c r="J42" s="25"/>
      <c r="K42" s="33"/>
      <c r="L42" s="25"/>
    </row>
    <row r="43" customFormat="false" ht="8.25" hidden="false" customHeight="true" outlineLevel="0" collapsed="false">
      <c r="A43" s="13" t="n">
        <v>7</v>
      </c>
      <c r="B43" s="38" t="s">
        <v>158</v>
      </c>
      <c r="C43" s="28" t="s">
        <v>9</v>
      </c>
      <c r="D43" s="15"/>
      <c r="E43" s="15"/>
      <c r="F43" s="15"/>
      <c r="G43" s="13" t="n">
        <f aca="false">A43</f>
        <v>7</v>
      </c>
      <c r="H43" s="13" t="str">
        <f aca="false">B43</f>
        <v>金</v>
      </c>
      <c r="I43" s="28" t="s">
        <v>9</v>
      </c>
      <c r="J43" s="15"/>
      <c r="K43" s="29"/>
      <c r="L43" s="15"/>
    </row>
    <row r="44" customFormat="false" ht="8.25" hidden="false" customHeight="true" outlineLevel="0" collapsed="false">
      <c r="A44" s="13"/>
      <c r="B44" s="13"/>
      <c r="C44" s="28"/>
      <c r="D44" s="17"/>
      <c r="E44" s="17"/>
      <c r="F44" s="17"/>
      <c r="G44" s="13"/>
      <c r="H44" s="13"/>
      <c r="I44" s="28"/>
      <c r="J44" s="17"/>
      <c r="K44" s="30"/>
      <c r="L44" s="17"/>
    </row>
    <row r="45" customFormat="false" ht="8.25" hidden="false" customHeight="true" outlineLevel="0" collapsed="false">
      <c r="A45" s="13"/>
      <c r="B45" s="13"/>
      <c r="C45" s="19" t="s">
        <v>10</v>
      </c>
      <c r="D45" s="20"/>
      <c r="E45" s="20"/>
      <c r="F45" s="20"/>
      <c r="G45" s="13"/>
      <c r="H45" s="13"/>
      <c r="I45" s="19" t="s">
        <v>10</v>
      </c>
      <c r="J45" s="20"/>
      <c r="K45" s="31"/>
      <c r="L45" s="20"/>
    </row>
    <row r="46" customFormat="false" ht="8.25" hidden="false" customHeight="true" outlineLevel="0" collapsed="false">
      <c r="A46" s="13"/>
      <c r="B46" s="13"/>
      <c r="C46" s="19"/>
      <c r="D46" s="22"/>
      <c r="E46" s="22"/>
      <c r="F46" s="22"/>
      <c r="G46" s="13"/>
      <c r="H46" s="13"/>
      <c r="I46" s="19"/>
      <c r="J46" s="22"/>
      <c r="K46" s="32"/>
      <c r="L46" s="22"/>
    </row>
    <row r="47" customFormat="false" ht="8.25" hidden="false" customHeight="true" outlineLevel="0" collapsed="false">
      <c r="A47" s="13"/>
      <c r="B47" s="13"/>
      <c r="C47" s="23" t="s">
        <v>11</v>
      </c>
      <c r="D47" s="17"/>
      <c r="E47" s="17"/>
      <c r="F47" s="17"/>
      <c r="G47" s="13"/>
      <c r="H47" s="13"/>
      <c r="I47" s="23" t="s">
        <v>11</v>
      </c>
      <c r="J47" s="17"/>
      <c r="K47" s="30"/>
      <c r="L47" s="17"/>
    </row>
    <row r="48" customFormat="false" ht="8.25" hidden="false" customHeight="true" outlineLevel="0" collapsed="false">
      <c r="A48" s="13"/>
      <c r="B48" s="13"/>
      <c r="C48" s="23"/>
      <c r="D48" s="25"/>
      <c r="E48" s="25"/>
      <c r="F48" s="25"/>
      <c r="G48" s="13"/>
      <c r="H48" s="13"/>
      <c r="I48" s="23"/>
      <c r="J48" s="25"/>
      <c r="K48" s="33"/>
      <c r="L48" s="25"/>
    </row>
    <row r="49" customFormat="false" ht="8.25" hidden="false" customHeight="true" outlineLevel="0" collapsed="false">
      <c r="A49" s="27" t="n">
        <v>8</v>
      </c>
      <c r="B49" s="38" t="s">
        <v>159</v>
      </c>
      <c r="C49" s="28" t="s">
        <v>9</v>
      </c>
      <c r="D49" s="15"/>
      <c r="E49" s="29"/>
      <c r="F49" s="15"/>
      <c r="G49" s="13" t="n">
        <f aca="false">A49</f>
        <v>8</v>
      </c>
      <c r="H49" s="13" t="str">
        <f aca="false">B49</f>
        <v>土</v>
      </c>
      <c r="I49" s="28" t="s">
        <v>9</v>
      </c>
      <c r="J49" s="15"/>
      <c r="K49" s="29"/>
      <c r="L49" s="15"/>
    </row>
    <row r="50" customFormat="false" ht="8.25" hidden="false" customHeight="true" outlineLevel="0" collapsed="false">
      <c r="A50" s="27"/>
      <c r="B50" s="38"/>
      <c r="C50" s="28"/>
      <c r="D50" s="17"/>
      <c r="E50" s="30"/>
      <c r="F50" s="17"/>
      <c r="G50" s="13"/>
      <c r="H50" s="13"/>
      <c r="I50" s="28"/>
      <c r="J50" s="17"/>
      <c r="K50" s="30"/>
      <c r="L50" s="17"/>
    </row>
    <row r="51" customFormat="false" ht="8.25" hidden="false" customHeight="true" outlineLevel="0" collapsed="false">
      <c r="A51" s="27"/>
      <c r="B51" s="38"/>
      <c r="C51" s="19" t="s">
        <v>10</v>
      </c>
      <c r="D51" s="21"/>
      <c r="E51" s="31"/>
      <c r="F51" s="20"/>
      <c r="G51" s="13"/>
      <c r="H51" s="13"/>
      <c r="I51" s="19" t="s">
        <v>10</v>
      </c>
      <c r="J51" s="20"/>
      <c r="K51" s="31"/>
      <c r="L51" s="20"/>
    </row>
    <row r="52" customFormat="false" ht="8.25" hidden="false" customHeight="true" outlineLevel="0" collapsed="false">
      <c r="A52" s="27"/>
      <c r="B52" s="38"/>
      <c r="C52" s="19"/>
      <c r="D52" s="18"/>
      <c r="E52" s="32"/>
      <c r="F52" s="22"/>
      <c r="G52" s="13"/>
      <c r="H52" s="13"/>
      <c r="I52" s="19"/>
      <c r="J52" s="22"/>
      <c r="K52" s="32"/>
      <c r="L52" s="22"/>
    </row>
    <row r="53" customFormat="false" ht="8.25" hidden="false" customHeight="true" outlineLevel="0" collapsed="false">
      <c r="A53" s="27"/>
      <c r="B53" s="38"/>
      <c r="C53" s="23" t="s">
        <v>11</v>
      </c>
      <c r="D53" s="17"/>
      <c r="E53" s="30"/>
      <c r="F53" s="17"/>
      <c r="G53" s="13"/>
      <c r="H53" s="13"/>
      <c r="I53" s="23" t="s">
        <v>11</v>
      </c>
      <c r="J53" s="17"/>
      <c r="K53" s="30"/>
      <c r="L53" s="17"/>
    </row>
    <row r="54" customFormat="false" ht="8.25" hidden="false" customHeight="true" outlineLevel="0" collapsed="false">
      <c r="A54" s="27"/>
      <c r="B54" s="38"/>
      <c r="C54" s="23"/>
      <c r="D54" s="25"/>
      <c r="E54" s="33"/>
      <c r="F54" s="25"/>
      <c r="G54" s="13"/>
      <c r="H54" s="13"/>
      <c r="I54" s="23"/>
      <c r="J54" s="25"/>
      <c r="K54" s="33"/>
      <c r="L54" s="25"/>
    </row>
    <row r="55" customFormat="false" ht="8.25" hidden="false" customHeight="true" outlineLevel="0" collapsed="false">
      <c r="A55" s="13" t="n">
        <v>9</v>
      </c>
      <c r="B55" s="38" t="s">
        <v>152</v>
      </c>
      <c r="C55" s="28" t="s">
        <v>9</v>
      </c>
      <c r="D55" s="15"/>
      <c r="E55" s="29"/>
      <c r="F55" s="15"/>
      <c r="G55" s="13" t="n">
        <f aca="false">A55</f>
        <v>9</v>
      </c>
      <c r="H55" s="13" t="str">
        <f aca="false">B55</f>
        <v>日</v>
      </c>
      <c r="I55" s="28" t="s">
        <v>9</v>
      </c>
      <c r="J55" s="15"/>
      <c r="K55" s="29"/>
      <c r="L55" s="15"/>
    </row>
    <row r="56" customFormat="false" ht="8.25" hidden="false" customHeight="true" outlineLevel="0" collapsed="false">
      <c r="A56" s="13"/>
      <c r="B56" s="13"/>
      <c r="C56" s="28"/>
      <c r="D56" s="22"/>
      <c r="E56" s="30"/>
      <c r="F56" s="17"/>
      <c r="G56" s="13"/>
      <c r="H56" s="13"/>
      <c r="I56" s="28"/>
      <c r="J56" s="17"/>
      <c r="K56" s="30"/>
      <c r="L56" s="17"/>
    </row>
    <row r="57" customFormat="false" ht="8.25" hidden="false" customHeight="true" outlineLevel="0" collapsed="false">
      <c r="A57" s="13"/>
      <c r="B57" s="13"/>
      <c r="C57" s="19" t="s">
        <v>10</v>
      </c>
      <c r="D57" s="20"/>
      <c r="E57" s="31"/>
      <c r="F57" s="20"/>
      <c r="G57" s="13"/>
      <c r="H57" s="13"/>
      <c r="I57" s="19" t="s">
        <v>10</v>
      </c>
      <c r="J57" s="20"/>
      <c r="K57" s="31"/>
      <c r="L57" s="20"/>
    </row>
    <row r="58" customFormat="false" ht="8.25" hidden="false" customHeight="true" outlineLevel="0" collapsed="false">
      <c r="A58" s="13"/>
      <c r="B58" s="13"/>
      <c r="C58" s="19"/>
      <c r="D58" s="22"/>
      <c r="E58" s="32"/>
      <c r="F58" s="22"/>
      <c r="G58" s="13"/>
      <c r="H58" s="13"/>
      <c r="I58" s="19"/>
      <c r="J58" s="22"/>
      <c r="K58" s="32"/>
      <c r="L58" s="22"/>
    </row>
    <row r="59" customFormat="false" ht="8.25" hidden="false" customHeight="true" outlineLevel="0" collapsed="false">
      <c r="A59" s="13"/>
      <c r="B59" s="13"/>
      <c r="C59" s="23" t="s">
        <v>11</v>
      </c>
      <c r="D59" s="17"/>
      <c r="E59" s="30"/>
      <c r="F59" s="17"/>
      <c r="G59" s="13"/>
      <c r="H59" s="13"/>
      <c r="I59" s="23" t="s">
        <v>11</v>
      </c>
      <c r="J59" s="17"/>
      <c r="K59" s="30"/>
      <c r="L59" s="17"/>
    </row>
    <row r="60" customFormat="false" ht="8.25" hidden="false" customHeight="true" outlineLevel="0" collapsed="false">
      <c r="A60" s="13"/>
      <c r="B60" s="13"/>
      <c r="C60" s="23"/>
      <c r="D60" s="25"/>
      <c r="E60" s="33"/>
      <c r="F60" s="25"/>
      <c r="G60" s="13"/>
      <c r="H60" s="13"/>
      <c r="I60" s="23"/>
      <c r="J60" s="25"/>
      <c r="K60" s="33"/>
      <c r="L60" s="25"/>
    </row>
    <row r="61" customFormat="false" ht="8.25" hidden="false" customHeight="true" outlineLevel="0" collapsed="false">
      <c r="A61" s="27" t="n">
        <v>10</v>
      </c>
      <c r="B61" s="38" t="s">
        <v>154</v>
      </c>
      <c r="C61" s="28" t="s">
        <v>9</v>
      </c>
      <c r="D61" s="15"/>
      <c r="E61" s="29"/>
      <c r="F61" s="15"/>
      <c r="G61" s="13" t="n">
        <f aca="false">A61</f>
        <v>10</v>
      </c>
      <c r="H61" s="13" t="str">
        <f aca="false">B61</f>
        <v>月</v>
      </c>
      <c r="I61" s="28" t="s">
        <v>9</v>
      </c>
      <c r="J61" s="15"/>
      <c r="K61" s="29"/>
      <c r="L61" s="15"/>
    </row>
    <row r="62" customFormat="false" ht="8.25" hidden="false" customHeight="true" outlineLevel="0" collapsed="false">
      <c r="A62" s="27"/>
      <c r="B62" s="38"/>
      <c r="C62" s="28"/>
      <c r="D62" s="22"/>
      <c r="E62" s="30"/>
      <c r="F62" s="17"/>
      <c r="G62" s="13"/>
      <c r="H62" s="13"/>
      <c r="I62" s="28"/>
      <c r="J62" s="17"/>
      <c r="K62" s="30"/>
      <c r="L62" s="17"/>
    </row>
    <row r="63" customFormat="false" ht="8.25" hidden="false" customHeight="true" outlineLevel="0" collapsed="false">
      <c r="A63" s="27"/>
      <c r="B63" s="38"/>
      <c r="C63" s="19" t="s">
        <v>10</v>
      </c>
      <c r="D63" s="65"/>
      <c r="E63" s="31"/>
      <c r="F63" s="20"/>
      <c r="G63" s="13"/>
      <c r="H63" s="13"/>
      <c r="I63" s="19" t="s">
        <v>10</v>
      </c>
      <c r="J63" s="20"/>
      <c r="K63" s="31"/>
      <c r="L63" s="20"/>
    </row>
    <row r="64" customFormat="false" ht="8.25" hidden="false" customHeight="true" outlineLevel="0" collapsed="false">
      <c r="A64" s="27"/>
      <c r="B64" s="38"/>
      <c r="C64" s="19"/>
      <c r="D64" s="65"/>
      <c r="E64" s="32"/>
      <c r="F64" s="22"/>
      <c r="G64" s="13"/>
      <c r="H64" s="13"/>
      <c r="I64" s="19"/>
      <c r="J64" s="22"/>
      <c r="K64" s="32"/>
      <c r="L64" s="22"/>
    </row>
    <row r="65" customFormat="false" ht="8.25" hidden="false" customHeight="true" outlineLevel="0" collapsed="false">
      <c r="A65" s="27"/>
      <c r="B65" s="38"/>
      <c r="C65" s="23" t="s">
        <v>11</v>
      </c>
      <c r="D65" s="17"/>
      <c r="E65" s="30"/>
      <c r="F65" s="17"/>
      <c r="G65" s="13"/>
      <c r="H65" s="13"/>
      <c r="I65" s="23" t="s">
        <v>11</v>
      </c>
      <c r="J65" s="17"/>
      <c r="K65" s="30"/>
      <c r="L65" s="17"/>
    </row>
    <row r="66" customFormat="false" ht="8.25" hidden="false" customHeight="true" outlineLevel="0" collapsed="false">
      <c r="A66" s="27"/>
      <c r="B66" s="38"/>
      <c r="C66" s="23"/>
      <c r="D66" s="25"/>
      <c r="E66" s="33"/>
      <c r="F66" s="25"/>
      <c r="G66" s="13"/>
      <c r="H66" s="13"/>
      <c r="I66" s="23"/>
      <c r="J66" s="25"/>
      <c r="K66" s="33"/>
      <c r="L66" s="25"/>
    </row>
    <row r="67" customFormat="false" ht="8.25" hidden="false" customHeight="true" outlineLevel="0" collapsed="false">
      <c r="A67" s="13" t="n">
        <v>11</v>
      </c>
      <c r="B67" s="38" t="s">
        <v>155</v>
      </c>
      <c r="C67" s="28" t="s">
        <v>9</v>
      </c>
      <c r="D67" s="15"/>
      <c r="E67" s="29"/>
      <c r="F67" s="15"/>
      <c r="G67" s="13" t="n">
        <f aca="false">A67</f>
        <v>11</v>
      </c>
      <c r="H67" s="13" t="str">
        <f aca="false">B67</f>
        <v>火</v>
      </c>
      <c r="I67" s="28" t="s">
        <v>9</v>
      </c>
      <c r="J67" s="15"/>
      <c r="K67" s="29"/>
      <c r="L67" s="15"/>
    </row>
    <row r="68" customFormat="false" ht="8.25" hidden="false" customHeight="true" outlineLevel="0" collapsed="false">
      <c r="A68" s="13"/>
      <c r="B68" s="13"/>
      <c r="C68" s="28"/>
      <c r="D68" s="17"/>
      <c r="E68" s="30"/>
      <c r="F68" s="17"/>
      <c r="G68" s="13"/>
      <c r="H68" s="13"/>
      <c r="I68" s="28"/>
      <c r="J68" s="17"/>
      <c r="K68" s="30"/>
      <c r="L68" s="17"/>
    </row>
    <row r="69" customFormat="false" ht="8.25" hidden="false" customHeight="true" outlineLevel="0" collapsed="false">
      <c r="A69" s="13"/>
      <c r="B69" s="13"/>
      <c r="C69" s="19" t="s">
        <v>10</v>
      </c>
      <c r="D69" s="20"/>
      <c r="E69" s="31"/>
      <c r="F69" s="20"/>
      <c r="G69" s="13"/>
      <c r="H69" s="13"/>
      <c r="I69" s="19" t="s">
        <v>10</v>
      </c>
      <c r="J69" s="20"/>
      <c r="K69" s="31"/>
      <c r="L69" s="20"/>
    </row>
    <row r="70" customFormat="false" ht="8.25" hidden="false" customHeight="true" outlineLevel="0" collapsed="false">
      <c r="A70" s="13"/>
      <c r="B70" s="13"/>
      <c r="C70" s="19"/>
      <c r="D70" s="22"/>
      <c r="E70" s="32"/>
      <c r="F70" s="22"/>
      <c r="G70" s="13"/>
      <c r="H70" s="13"/>
      <c r="I70" s="19"/>
      <c r="J70" s="22"/>
      <c r="K70" s="32"/>
      <c r="L70" s="22"/>
    </row>
    <row r="71" customFormat="false" ht="8.25" hidden="false" customHeight="true" outlineLevel="0" collapsed="false">
      <c r="A71" s="13"/>
      <c r="B71" s="13"/>
      <c r="C71" s="23" t="s">
        <v>11</v>
      </c>
      <c r="D71" s="17"/>
      <c r="E71" s="30"/>
      <c r="F71" s="17"/>
      <c r="G71" s="13"/>
      <c r="H71" s="13"/>
      <c r="I71" s="23" t="s">
        <v>11</v>
      </c>
      <c r="J71" s="17"/>
      <c r="K71" s="30"/>
      <c r="L71" s="17"/>
    </row>
    <row r="72" customFormat="false" ht="8.25" hidden="false" customHeight="true" outlineLevel="0" collapsed="false">
      <c r="A72" s="13"/>
      <c r="B72" s="13"/>
      <c r="C72" s="23"/>
      <c r="D72" s="25"/>
      <c r="E72" s="33"/>
      <c r="F72" s="25"/>
      <c r="G72" s="13"/>
      <c r="H72" s="13"/>
      <c r="I72" s="23"/>
      <c r="J72" s="25"/>
      <c r="K72" s="33"/>
      <c r="L72" s="25"/>
    </row>
    <row r="73" customFormat="false" ht="8.25" hidden="false" customHeight="true" outlineLevel="0" collapsed="false">
      <c r="A73" s="27" t="n">
        <v>12</v>
      </c>
      <c r="B73" s="38" t="s">
        <v>156</v>
      </c>
      <c r="C73" s="28" t="s">
        <v>9</v>
      </c>
      <c r="D73" s="15"/>
      <c r="E73" s="29"/>
      <c r="F73" s="15"/>
      <c r="G73" s="13" t="n">
        <f aca="false">A73</f>
        <v>12</v>
      </c>
      <c r="H73" s="13" t="str">
        <f aca="false">B73</f>
        <v>水</v>
      </c>
      <c r="I73" s="28" t="s">
        <v>9</v>
      </c>
      <c r="J73" s="15"/>
      <c r="K73" s="29"/>
      <c r="L73" s="15"/>
    </row>
    <row r="74" customFormat="false" ht="8.25" hidden="false" customHeight="true" outlineLevel="0" collapsed="false">
      <c r="A74" s="27"/>
      <c r="B74" s="38"/>
      <c r="C74" s="28"/>
      <c r="D74" s="17"/>
      <c r="E74" s="30"/>
      <c r="F74" s="17"/>
      <c r="G74" s="13"/>
      <c r="H74" s="13"/>
      <c r="I74" s="28"/>
      <c r="J74" s="17"/>
      <c r="K74" s="30"/>
      <c r="L74" s="17"/>
    </row>
    <row r="75" customFormat="false" ht="8.25" hidden="false" customHeight="true" outlineLevel="0" collapsed="false">
      <c r="A75" s="27"/>
      <c r="B75" s="38"/>
      <c r="C75" s="19" t="s">
        <v>10</v>
      </c>
      <c r="D75" s="20"/>
      <c r="E75" s="31"/>
      <c r="F75" s="20"/>
      <c r="G75" s="13"/>
      <c r="H75" s="13"/>
      <c r="I75" s="19" t="s">
        <v>10</v>
      </c>
      <c r="J75" s="20"/>
      <c r="K75" s="31"/>
      <c r="L75" s="20"/>
    </row>
    <row r="76" customFormat="false" ht="8.25" hidden="false" customHeight="true" outlineLevel="0" collapsed="false">
      <c r="A76" s="27"/>
      <c r="B76" s="38"/>
      <c r="C76" s="19"/>
      <c r="D76" s="22"/>
      <c r="E76" s="32"/>
      <c r="F76" s="22"/>
      <c r="G76" s="13"/>
      <c r="H76" s="13"/>
      <c r="I76" s="19"/>
      <c r="J76" s="22"/>
      <c r="K76" s="32"/>
      <c r="L76" s="22"/>
    </row>
    <row r="77" customFormat="false" ht="8.25" hidden="false" customHeight="true" outlineLevel="0" collapsed="false">
      <c r="A77" s="27"/>
      <c r="B77" s="38"/>
      <c r="C77" s="23" t="s">
        <v>11</v>
      </c>
      <c r="D77" s="17"/>
      <c r="E77" s="30"/>
      <c r="F77" s="17"/>
      <c r="G77" s="13"/>
      <c r="H77" s="13"/>
      <c r="I77" s="23" t="s">
        <v>11</v>
      </c>
      <c r="J77" s="17"/>
      <c r="K77" s="30"/>
      <c r="L77" s="17"/>
    </row>
    <row r="78" customFormat="false" ht="8.25" hidden="false" customHeight="true" outlineLevel="0" collapsed="false">
      <c r="A78" s="27"/>
      <c r="B78" s="38"/>
      <c r="C78" s="23"/>
      <c r="D78" s="25"/>
      <c r="E78" s="33"/>
      <c r="F78" s="25"/>
      <c r="G78" s="13"/>
      <c r="H78" s="13"/>
      <c r="I78" s="23"/>
      <c r="J78" s="25"/>
      <c r="K78" s="33"/>
      <c r="L78" s="25"/>
    </row>
    <row r="79" customFormat="false" ht="8.25" hidden="false" customHeight="true" outlineLevel="0" collapsed="false">
      <c r="A79" s="13" t="n">
        <v>13</v>
      </c>
      <c r="B79" s="38" t="s">
        <v>157</v>
      </c>
      <c r="C79" s="28" t="s">
        <v>9</v>
      </c>
      <c r="D79" s="15"/>
      <c r="E79" s="29"/>
      <c r="F79" s="15"/>
      <c r="G79" s="13" t="n">
        <f aca="false">A79</f>
        <v>13</v>
      </c>
      <c r="H79" s="13" t="str">
        <f aca="false">B79</f>
        <v>木</v>
      </c>
      <c r="I79" s="28" t="s">
        <v>9</v>
      </c>
      <c r="J79" s="15"/>
      <c r="K79" s="29"/>
      <c r="L79" s="15"/>
    </row>
    <row r="80" customFormat="false" ht="8.25" hidden="false" customHeight="true" outlineLevel="0" collapsed="false">
      <c r="A80" s="13"/>
      <c r="B80" s="13"/>
      <c r="C80" s="28"/>
      <c r="D80" s="17"/>
      <c r="E80" s="30"/>
      <c r="F80" s="17"/>
      <c r="G80" s="13"/>
      <c r="H80" s="13"/>
      <c r="I80" s="28"/>
      <c r="J80" s="17"/>
      <c r="K80" s="30"/>
      <c r="L80" s="17"/>
    </row>
    <row r="81" customFormat="false" ht="8.25" hidden="false" customHeight="true" outlineLevel="0" collapsed="false">
      <c r="A81" s="13"/>
      <c r="B81" s="13"/>
      <c r="C81" s="19" t="s">
        <v>10</v>
      </c>
      <c r="D81" s="20"/>
      <c r="E81" s="31"/>
      <c r="F81" s="20"/>
      <c r="G81" s="13"/>
      <c r="H81" s="13"/>
      <c r="I81" s="19" t="s">
        <v>10</v>
      </c>
      <c r="J81" s="20"/>
      <c r="K81" s="31"/>
      <c r="L81" s="20"/>
    </row>
    <row r="82" customFormat="false" ht="8.25" hidden="false" customHeight="true" outlineLevel="0" collapsed="false">
      <c r="A82" s="13"/>
      <c r="B82" s="13"/>
      <c r="C82" s="19"/>
      <c r="D82" s="22"/>
      <c r="E82" s="32"/>
      <c r="F82" s="22"/>
      <c r="G82" s="13"/>
      <c r="H82" s="13"/>
      <c r="I82" s="19"/>
      <c r="J82" s="22"/>
      <c r="K82" s="32"/>
      <c r="L82" s="22"/>
    </row>
    <row r="83" customFormat="false" ht="8.25" hidden="false" customHeight="true" outlineLevel="0" collapsed="false">
      <c r="A83" s="13"/>
      <c r="B83" s="13"/>
      <c r="C83" s="23" t="s">
        <v>11</v>
      </c>
      <c r="D83" s="17"/>
      <c r="E83" s="30"/>
      <c r="F83" s="17"/>
      <c r="G83" s="13"/>
      <c r="H83" s="13"/>
      <c r="I83" s="23" t="s">
        <v>11</v>
      </c>
      <c r="J83" s="17"/>
      <c r="K83" s="30"/>
      <c r="L83" s="17"/>
    </row>
    <row r="84" customFormat="false" ht="8.25" hidden="false" customHeight="true" outlineLevel="0" collapsed="false">
      <c r="A84" s="13"/>
      <c r="B84" s="13"/>
      <c r="C84" s="23"/>
      <c r="D84" s="25"/>
      <c r="E84" s="33"/>
      <c r="F84" s="25"/>
      <c r="G84" s="13"/>
      <c r="H84" s="13"/>
      <c r="I84" s="23"/>
      <c r="J84" s="25"/>
      <c r="K84" s="33"/>
      <c r="L84" s="25"/>
    </row>
    <row r="85" customFormat="false" ht="8.25" hidden="false" customHeight="true" outlineLevel="0" collapsed="false">
      <c r="A85" s="27" t="n">
        <v>14</v>
      </c>
      <c r="B85" s="38" t="s">
        <v>158</v>
      </c>
      <c r="C85" s="28" t="s">
        <v>9</v>
      </c>
      <c r="D85" s="15"/>
      <c r="E85" s="29"/>
      <c r="F85" s="15"/>
      <c r="G85" s="13" t="n">
        <f aca="false">A85</f>
        <v>14</v>
      </c>
      <c r="H85" s="13" t="str">
        <f aca="false">B85</f>
        <v>金</v>
      </c>
      <c r="I85" s="28" t="s">
        <v>9</v>
      </c>
      <c r="J85" s="15"/>
      <c r="K85" s="29"/>
      <c r="L85" s="15"/>
    </row>
    <row r="86" customFormat="false" ht="8.25" hidden="false" customHeight="true" outlineLevel="0" collapsed="false">
      <c r="A86" s="27"/>
      <c r="B86" s="38"/>
      <c r="C86" s="28"/>
      <c r="D86" s="17"/>
      <c r="E86" s="30"/>
      <c r="F86" s="17"/>
      <c r="G86" s="13"/>
      <c r="H86" s="13"/>
      <c r="I86" s="28"/>
      <c r="J86" s="17"/>
      <c r="K86" s="30"/>
      <c r="L86" s="17"/>
    </row>
    <row r="87" customFormat="false" ht="8.25" hidden="false" customHeight="true" outlineLevel="0" collapsed="false">
      <c r="A87" s="27"/>
      <c r="B87" s="38"/>
      <c r="C87" s="19" t="s">
        <v>10</v>
      </c>
      <c r="D87" s="20"/>
      <c r="E87" s="31"/>
      <c r="F87" s="20"/>
      <c r="G87" s="13"/>
      <c r="H87" s="13"/>
      <c r="I87" s="19" t="s">
        <v>10</v>
      </c>
      <c r="J87" s="20"/>
      <c r="K87" s="31"/>
      <c r="L87" s="20"/>
    </row>
    <row r="88" customFormat="false" ht="8.25" hidden="false" customHeight="true" outlineLevel="0" collapsed="false">
      <c r="A88" s="27"/>
      <c r="B88" s="38"/>
      <c r="C88" s="19"/>
      <c r="D88" s="22"/>
      <c r="E88" s="32"/>
      <c r="F88" s="22"/>
      <c r="G88" s="13"/>
      <c r="H88" s="13"/>
      <c r="I88" s="19"/>
      <c r="J88" s="22"/>
      <c r="K88" s="32"/>
      <c r="L88" s="22"/>
    </row>
    <row r="89" customFormat="false" ht="8.25" hidden="false" customHeight="true" outlineLevel="0" collapsed="false">
      <c r="A89" s="27"/>
      <c r="B89" s="38"/>
      <c r="C89" s="23" t="s">
        <v>11</v>
      </c>
      <c r="D89" s="17"/>
      <c r="E89" s="30"/>
      <c r="F89" s="17"/>
      <c r="G89" s="13"/>
      <c r="H89" s="13"/>
      <c r="I89" s="23" t="s">
        <v>11</v>
      </c>
      <c r="J89" s="17"/>
      <c r="K89" s="30"/>
      <c r="L89" s="17"/>
    </row>
    <row r="90" customFormat="false" ht="8.25" hidden="false" customHeight="true" outlineLevel="0" collapsed="false">
      <c r="A90" s="27"/>
      <c r="B90" s="38"/>
      <c r="C90" s="23"/>
      <c r="D90" s="25"/>
      <c r="E90" s="33"/>
      <c r="F90" s="25"/>
      <c r="G90" s="13"/>
      <c r="H90" s="13"/>
      <c r="I90" s="23"/>
      <c r="J90" s="25"/>
      <c r="K90" s="33"/>
      <c r="L90" s="25"/>
    </row>
    <row r="91" customFormat="false" ht="8.25" hidden="false" customHeight="true" outlineLevel="0" collapsed="false">
      <c r="A91" s="13" t="n">
        <v>15</v>
      </c>
      <c r="B91" s="38" t="s">
        <v>159</v>
      </c>
      <c r="C91" s="28" t="s">
        <v>9</v>
      </c>
      <c r="D91" s="15"/>
      <c r="E91" s="29"/>
      <c r="F91" s="15"/>
      <c r="G91" s="13" t="n">
        <f aca="false">A91</f>
        <v>15</v>
      </c>
      <c r="H91" s="13" t="str">
        <f aca="false">B91</f>
        <v>土</v>
      </c>
      <c r="I91" s="28" t="s">
        <v>9</v>
      </c>
      <c r="J91" s="15"/>
      <c r="K91" s="29"/>
      <c r="L91" s="15"/>
    </row>
    <row r="92" customFormat="false" ht="8.25" hidden="false" customHeight="true" outlineLevel="0" collapsed="false">
      <c r="A92" s="13"/>
      <c r="B92" s="13"/>
      <c r="C92" s="28"/>
      <c r="D92" s="17"/>
      <c r="E92" s="30"/>
      <c r="F92" s="17"/>
      <c r="G92" s="13"/>
      <c r="H92" s="13"/>
      <c r="I92" s="28"/>
      <c r="J92" s="17"/>
      <c r="K92" s="30"/>
      <c r="L92" s="17"/>
    </row>
    <row r="93" customFormat="false" ht="8.25" hidden="false" customHeight="true" outlineLevel="0" collapsed="false">
      <c r="A93" s="13"/>
      <c r="B93" s="13"/>
      <c r="C93" s="19" t="s">
        <v>10</v>
      </c>
      <c r="D93" s="20"/>
      <c r="E93" s="31"/>
      <c r="F93" s="20"/>
      <c r="G93" s="13"/>
      <c r="H93" s="13"/>
      <c r="I93" s="19" t="s">
        <v>10</v>
      </c>
      <c r="J93" s="20"/>
      <c r="K93" s="31"/>
      <c r="L93" s="20"/>
    </row>
    <row r="94" customFormat="false" ht="8.25" hidden="false" customHeight="true" outlineLevel="0" collapsed="false">
      <c r="A94" s="13"/>
      <c r="B94" s="13"/>
      <c r="C94" s="19"/>
      <c r="D94" s="22"/>
      <c r="E94" s="32"/>
      <c r="F94" s="22"/>
      <c r="G94" s="13"/>
      <c r="H94" s="13"/>
      <c r="I94" s="19"/>
      <c r="J94" s="22"/>
      <c r="K94" s="32"/>
      <c r="L94" s="22"/>
    </row>
    <row r="95" customFormat="false" ht="8.25" hidden="false" customHeight="true" outlineLevel="0" collapsed="false">
      <c r="A95" s="13"/>
      <c r="B95" s="13"/>
      <c r="C95" s="23" t="s">
        <v>11</v>
      </c>
      <c r="D95" s="17"/>
      <c r="E95" s="30"/>
      <c r="F95" s="17"/>
      <c r="G95" s="13"/>
      <c r="H95" s="13"/>
      <c r="I95" s="23" t="s">
        <v>11</v>
      </c>
      <c r="J95" s="17"/>
      <c r="K95" s="30"/>
      <c r="L95" s="17"/>
    </row>
    <row r="96" customFormat="false" ht="8.25" hidden="false" customHeight="true" outlineLevel="0" collapsed="false">
      <c r="A96" s="13"/>
      <c r="B96" s="13"/>
      <c r="C96" s="23"/>
      <c r="D96" s="25"/>
      <c r="E96" s="33"/>
      <c r="F96" s="25"/>
      <c r="G96" s="13"/>
      <c r="H96" s="13"/>
      <c r="I96" s="23"/>
      <c r="J96" s="25"/>
      <c r="K96" s="33"/>
      <c r="L96" s="25"/>
    </row>
    <row r="97" customFormat="false" ht="8.2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8.25" hidden="false" customHeight="true" outlineLevel="0" collapsed="false">
      <c r="A98" s="37"/>
      <c r="B98" s="37"/>
      <c r="C98" s="37"/>
      <c r="D98" s="38" t="s">
        <v>12</v>
      </c>
      <c r="E98" s="38"/>
      <c r="F98" s="38"/>
      <c r="G98" s="37"/>
      <c r="H98" s="37"/>
      <c r="I98" s="37"/>
      <c r="J98" s="38" t="s">
        <v>12</v>
      </c>
      <c r="K98" s="38"/>
      <c r="L98" s="38"/>
    </row>
    <row r="99" customFormat="false" ht="8.25" hidden="false" customHeight="true" outlineLevel="0" collapsed="false">
      <c r="A99" s="37"/>
      <c r="B99" s="37"/>
      <c r="C99" s="37"/>
      <c r="D99" s="16"/>
      <c r="E99" s="16"/>
      <c r="F99" s="16"/>
      <c r="G99" s="37"/>
      <c r="H99" s="37"/>
      <c r="I99" s="37"/>
      <c r="J99" s="16"/>
      <c r="K99" s="16"/>
      <c r="L99" s="16"/>
    </row>
    <row r="100" customFormat="false" ht="8.25" hidden="false" customHeight="true" outlineLevel="0" collapsed="false">
      <c r="A100" s="37"/>
      <c r="B100" s="37"/>
      <c r="C100" s="37"/>
      <c r="D100" s="39"/>
      <c r="E100" s="39"/>
      <c r="F100" s="39"/>
      <c r="G100" s="37"/>
      <c r="H100" s="37"/>
      <c r="I100" s="37"/>
      <c r="J100" s="39"/>
      <c r="K100" s="39"/>
      <c r="L100" s="39"/>
    </row>
    <row r="101" customFormat="false" ht="8.25" hidden="false" customHeight="true" outlineLevel="0" collapsed="false">
      <c r="A101" s="37"/>
      <c r="B101" s="37"/>
      <c r="C101" s="37"/>
      <c r="D101" s="26"/>
      <c r="E101" s="26"/>
      <c r="F101" s="26"/>
      <c r="G101" s="37"/>
      <c r="H101" s="37"/>
      <c r="I101" s="37"/>
      <c r="J101" s="40"/>
      <c r="K101" s="40"/>
      <c r="L101" s="40"/>
    </row>
    <row r="102" customFormat="false" ht="8.2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8.2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8.2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8.2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8.2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8.2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8.25" hidden="false" customHeight="true" outlineLevel="0" collapsed="false"/>
    <row r="109" customFormat="false" ht="9" hidden="false" customHeight="true" outlineLevel="0" collapsed="false"/>
    <row r="110" customFormat="false" ht="8.25" hidden="false" customHeight="true" outlineLevel="0" collapsed="false">
      <c r="A110" s="2" t="s">
        <v>13</v>
      </c>
      <c r="B110" s="2"/>
      <c r="C110" s="2"/>
      <c r="D110" s="2"/>
      <c r="E110" s="2"/>
      <c r="F110" s="2"/>
      <c r="G110" s="2" t="str">
        <f aca="false">A110</f>
        <v>みの～れ月間スケジュール（平成　年　月下旬）</v>
      </c>
      <c r="H110" s="2"/>
      <c r="I110" s="2"/>
      <c r="J110" s="2"/>
      <c r="K110" s="2"/>
      <c r="L110" s="2"/>
    </row>
    <row r="111" customFormat="false" ht="8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5.25" hidden="false" customHeight="true" outlineLevel="0" collapsed="false">
      <c r="A112" s="3"/>
      <c r="B112" s="3"/>
      <c r="C112" s="3"/>
      <c r="D112" s="4"/>
      <c r="E112" s="5"/>
      <c r="F112" s="6"/>
      <c r="G112" s="3"/>
      <c r="H112" s="3"/>
      <c r="I112" s="3"/>
      <c r="J112" s="7"/>
      <c r="K112" s="8"/>
      <c r="L112" s="7"/>
    </row>
    <row r="113" customFormat="false" ht="9.75" hidden="false" customHeight="true" outlineLevel="0" collapsed="false">
      <c r="A113" s="9" t="s">
        <v>2</v>
      </c>
      <c r="B113" s="9"/>
      <c r="C113" s="9"/>
      <c r="D113" s="9"/>
      <c r="E113" s="9"/>
      <c r="F113" s="9"/>
      <c r="G113" s="9" t="s">
        <v>2</v>
      </c>
      <c r="H113" s="9"/>
      <c r="I113" s="9"/>
      <c r="J113" s="9"/>
      <c r="K113" s="9"/>
      <c r="L113" s="9"/>
    </row>
    <row r="114" customFormat="false" ht="12" hidden="false" customHeight="true" outlineLevel="0" collapsed="false">
      <c r="A114" s="10"/>
      <c r="B114" s="10"/>
      <c r="C114" s="10"/>
      <c r="D114" s="11" t="s">
        <v>3</v>
      </c>
      <c r="E114" s="11" t="s">
        <v>4</v>
      </c>
      <c r="F114" s="12" t="s">
        <v>5</v>
      </c>
      <c r="G114" s="10"/>
      <c r="H114" s="10"/>
      <c r="I114" s="10"/>
      <c r="J114" s="11" t="s">
        <v>6</v>
      </c>
      <c r="K114" s="11" t="s">
        <v>7</v>
      </c>
      <c r="L114" s="11" t="s">
        <v>8</v>
      </c>
    </row>
    <row r="115" customFormat="false" ht="8.25" hidden="false" customHeight="true" outlineLevel="0" collapsed="false">
      <c r="A115" s="13" t="n">
        <v>16</v>
      </c>
      <c r="B115" s="38" t="s">
        <v>152</v>
      </c>
      <c r="C115" s="14" t="s">
        <v>9</v>
      </c>
      <c r="D115" s="16"/>
      <c r="E115" s="16"/>
      <c r="F115" s="16"/>
      <c r="G115" s="13" t="n">
        <f aca="false">A115</f>
        <v>16</v>
      </c>
      <c r="H115" s="13" t="str">
        <f aca="false">B115</f>
        <v>日</v>
      </c>
      <c r="I115" s="14" t="s">
        <v>9</v>
      </c>
      <c r="J115" s="16"/>
      <c r="K115" s="16"/>
      <c r="L115" s="16"/>
    </row>
    <row r="116" customFormat="false" ht="8.25" hidden="false" customHeight="true" outlineLevel="0" collapsed="false">
      <c r="A116" s="13"/>
      <c r="B116" s="13"/>
      <c r="C116" s="14"/>
      <c r="D116" s="18"/>
      <c r="E116" s="18"/>
      <c r="F116" s="18"/>
      <c r="G116" s="13"/>
      <c r="H116" s="13"/>
      <c r="I116" s="14"/>
      <c r="J116" s="18"/>
      <c r="K116" s="18"/>
      <c r="L116" s="18"/>
    </row>
    <row r="117" customFormat="false" ht="8.25" hidden="false" customHeight="true" outlineLevel="0" collapsed="false">
      <c r="A117" s="13"/>
      <c r="B117" s="13"/>
      <c r="C117" s="19" t="s">
        <v>10</v>
      </c>
      <c r="D117" s="21"/>
      <c r="E117" s="21"/>
      <c r="F117" s="21"/>
      <c r="G117" s="13"/>
      <c r="H117" s="13"/>
      <c r="I117" s="19" t="s">
        <v>10</v>
      </c>
      <c r="J117" s="21"/>
      <c r="K117" s="21"/>
      <c r="L117" s="21"/>
    </row>
    <row r="118" customFormat="false" ht="8.25" hidden="false" customHeight="true" outlineLevel="0" collapsed="false">
      <c r="A118" s="13"/>
      <c r="B118" s="13"/>
      <c r="C118" s="19"/>
      <c r="D118" s="18"/>
      <c r="E118" s="18"/>
      <c r="F118" s="18"/>
      <c r="G118" s="13"/>
      <c r="H118" s="13"/>
      <c r="I118" s="19"/>
      <c r="J118" s="18"/>
      <c r="K118" s="18"/>
      <c r="L118" s="18"/>
    </row>
    <row r="119" customFormat="false" ht="8.25" hidden="false" customHeight="true" outlineLevel="0" collapsed="false">
      <c r="A119" s="13"/>
      <c r="B119" s="13"/>
      <c r="C119" s="23" t="s">
        <v>11</v>
      </c>
      <c r="D119" s="24"/>
      <c r="E119" s="24"/>
      <c r="F119" s="24"/>
      <c r="G119" s="13"/>
      <c r="H119" s="13"/>
      <c r="I119" s="23" t="s">
        <v>11</v>
      </c>
      <c r="J119" s="24"/>
      <c r="K119" s="24"/>
      <c r="L119" s="24"/>
    </row>
    <row r="120" customFormat="false" ht="8.25" hidden="false" customHeight="true" outlineLevel="0" collapsed="false">
      <c r="A120" s="13"/>
      <c r="B120" s="13"/>
      <c r="C120" s="23"/>
      <c r="D120" s="26"/>
      <c r="E120" s="26"/>
      <c r="F120" s="26"/>
      <c r="G120" s="13"/>
      <c r="H120" s="13"/>
      <c r="I120" s="23"/>
      <c r="J120" s="26"/>
      <c r="K120" s="26"/>
      <c r="L120" s="26"/>
    </row>
    <row r="121" customFormat="false" ht="8.25" hidden="false" customHeight="true" outlineLevel="0" collapsed="false">
      <c r="A121" s="27" t="n">
        <v>17</v>
      </c>
      <c r="B121" s="38" t="s">
        <v>154</v>
      </c>
      <c r="C121" s="28" t="s">
        <v>9</v>
      </c>
      <c r="D121" s="15"/>
      <c r="E121" s="29"/>
      <c r="F121" s="15"/>
      <c r="G121" s="13" t="n">
        <f aca="false">A121</f>
        <v>17</v>
      </c>
      <c r="H121" s="13" t="str">
        <f aca="false">B121</f>
        <v>月</v>
      </c>
      <c r="I121" s="28" t="s">
        <v>9</v>
      </c>
      <c r="J121" s="15"/>
      <c r="K121" s="29"/>
      <c r="L121" s="15"/>
    </row>
    <row r="122" customFormat="false" ht="8.25" hidden="false" customHeight="true" outlineLevel="0" collapsed="false">
      <c r="A122" s="27"/>
      <c r="B122" s="38"/>
      <c r="C122" s="28"/>
      <c r="D122" s="17"/>
      <c r="E122" s="30"/>
      <c r="F122" s="17"/>
      <c r="G122" s="13"/>
      <c r="H122" s="13"/>
      <c r="I122" s="28"/>
      <c r="J122" s="17"/>
      <c r="K122" s="30"/>
      <c r="L122" s="17"/>
    </row>
    <row r="123" customFormat="false" ht="8.25" hidden="false" customHeight="true" outlineLevel="0" collapsed="false">
      <c r="A123" s="27"/>
      <c r="B123" s="38"/>
      <c r="C123" s="19" t="s">
        <v>10</v>
      </c>
      <c r="D123" s="20"/>
      <c r="E123" s="31"/>
      <c r="F123" s="20"/>
      <c r="G123" s="13"/>
      <c r="H123" s="13"/>
      <c r="I123" s="19" t="s">
        <v>10</v>
      </c>
      <c r="J123" s="20"/>
      <c r="K123" s="31"/>
      <c r="L123" s="20"/>
    </row>
    <row r="124" customFormat="false" ht="8.25" hidden="false" customHeight="true" outlineLevel="0" collapsed="false">
      <c r="A124" s="27"/>
      <c r="B124" s="38"/>
      <c r="C124" s="19"/>
      <c r="D124" s="22"/>
      <c r="E124" s="32"/>
      <c r="F124" s="22"/>
      <c r="G124" s="13"/>
      <c r="H124" s="13"/>
      <c r="I124" s="19"/>
      <c r="J124" s="22"/>
      <c r="K124" s="32"/>
      <c r="L124" s="22"/>
    </row>
    <row r="125" customFormat="false" ht="8.25" hidden="false" customHeight="true" outlineLevel="0" collapsed="false">
      <c r="A125" s="27"/>
      <c r="B125" s="38"/>
      <c r="C125" s="23" t="s">
        <v>11</v>
      </c>
      <c r="D125" s="17"/>
      <c r="E125" s="30"/>
      <c r="F125" s="17"/>
      <c r="G125" s="13"/>
      <c r="H125" s="13"/>
      <c r="I125" s="23" t="s">
        <v>11</v>
      </c>
      <c r="J125" s="17"/>
      <c r="K125" s="30"/>
      <c r="L125" s="17"/>
    </row>
    <row r="126" customFormat="false" ht="8.25" hidden="false" customHeight="true" outlineLevel="0" collapsed="false">
      <c r="A126" s="27"/>
      <c r="B126" s="38"/>
      <c r="C126" s="23"/>
      <c r="D126" s="25"/>
      <c r="E126" s="33"/>
      <c r="F126" s="25"/>
      <c r="G126" s="13"/>
      <c r="H126" s="13"/>
      <c r="I126" s="23"/>
      <c r="J126" s="25"/>
      <c r="K126" s="33"/>
      <c r="L126" s="25"/>
    </row>
    <row r="127" customFormat="false" ht="8.25" hidden="false" customHeight="true" outlineLevel="0" collapsed="false">
      <c r="A127" s="13" t="n">
        <v>18</v>
      </c>
      <c r="B127" s="38" t="s">
        <v>155</v>
      </c>
      <c r="C127" s="28" t="s">
        <v>9</v>
      </c>
      <c r="D127" s="15"/>
      <c r="E127" s="29"/>
      <c r="F127" s="15"/>
      <c r="G127" s="13" t="n">
        <f aca="false">A127</f>
        <v>18</v>
      </c>
      <c r="H127" s="13" t="str">
        <f aca="false">B127</f>
        <v>火</v>
      </c>
      <c r="I127" s="28" t="s">
        <v>9</v>
      </c>
      <c r="J127" s="15"/>
      <c r="K127" s="29"/>
      <c r="L127" s="15"/>
    </row>
    <row r="128" customFormat="false" ht="8.25" hidden="false" customHeight="true" outlineLevel="0" collapsed="false">
      <c r="A128" s="13"/>
      <c r="B128" s="13"/>
      <c r="C128" s="28"/>
      <c r="D128" s="17"/>
      <c r="E128" s="30"/>
      <c r="F128" s="17"/>
      <c r="G128" s="13"/>
      <c r="H128" s="13"/>
      <c r="I128" s="28"/>
      <c r="J128" s="17"/>
      <c r="K128" s="30"/>
      <c r="L128" s="17"/>
    </row>
    <row r="129" customFormat="false" ht="8.25" hidden="false" customHeight="true" outlineLevel="0" collapsed="false">
      <c r="A129" s="13"/>
      <c r="B129" s="13"/>
      <c r="C129" s="19" t="s">
        <v>10</v>
      </c>
      <c r="D129" s="20"/>
      <c r="E129" s="31"/>
      <c r="F129" s="20"/>
      <c r="G129" s="13"/>
      <c r="H129" s="13"/>
      <c r="I129" s="19" t="s">
        <v>10</v>
      </c>
      <c r="J129" s="20"/>
      <c r="K129" s="31"/>
      <c r="L129" s="20"/>
    </row>
    <row r="130" customFormat="false" ht="8.25" hidden="false" customHeight="true" outlineLevel="0" collapsed="false">
      <c r="A130" s="13"/>
      <c r="B130" s="13"/>
      <c r="C130" s="19"/>
      <c r="D130" s="22"/>
      <c r="E130" s="32"/>
      <c r="F130" s="22"/>
      <c r="G130" s="13"/>
      <c r="H130" s="13"/>
      <c r="I130" s="19"/>
      <c r="J130" s="22"/>
      <c r="K130" s="32"/>
      <c r="L130" s="22"/>
    </row>
    <row r="131" customFormat="false" ht="8.25" hidden="false" customHeight="true" outlineLevel="0" collapsed="false">
      <c r="A131" s="13"/>
      <c r="B131" s="13"/>
      <c r="C131" s="23" t="s">
        <v>11</v>
      </c>
      <c r="D131" s="17"/>
      <c r="E131" s="30"/>
      <c r="F131" s="17"/>
      <c r="G131" s="13"/>
      <c r="H131" s="13"/>
      <c r="I131" s="23" t="s">
        <v>11</v>
      </c>
      <c r="J131" s="17"/>
      <c r="K131" s="30"/>
      <c r="L131" s="17"/>
    </row>
    <row r="132" customFormat="false" ht="8.25" hidden="false" customHeight="true" outlineLevel="0" collapsed="false">
      <c r="A132" s="13"/>
      <c r="B132" s="13"/>
      <c r="C132" s="23"/>
      <c r="D132" s="25"/>
      <c r="E132" s="33"/>
      <c r="F132" s="25"/>
      <c r="G132" s="13"/>
      <c r="H132" s="13"/>
      <c r="I132" s="23"/>
      <c r="J132" s="25"/>
      <c r="K132" s="33"/>
      <c r="L132" s="25"/>
    </row>
    <row r="133" customFormat="false" ht="8.25" hidden="false" customHeight="true" outlineLevel="0" collapsed="false">
      <c r="A133" s="27" t="n">
        <v>19</v>
      </c>
      <c r="B133" s="38" t="s">
        <v>156</v>
      </c>
      <c r="C133" s="28" t="s">
        <v>9</v>
      </c>
      <c r="D133" s="15"/>
      <c r="E133" s="29"/>
      <c r="F133" s="15"/>
      <c r="G133" s="13" t="n">
        <f aca="false">A133</f>
        <v>19</v>
      </c>
      <c r="H133" s="13" t="str">
        <f aca="false">B133</f>
        <v>水</v>
      </c>
      <c r="I133" s="28" t="s">
        <v>9</v>
      </c>
      <c r="J133" s="15"/>
      <c r="K133" s="29"/>
      <c r="L133" s="15"/>
    </row>
    <row r="134" customFormat="false" ht="8.25" hidden="false" customHeight="true" outlineLevel="0" collapsed="false">
      <c r="A134" s="27"/>
      <c r="B134" s="38"/>
      <c r="C134" s="28"/>
      <c r="D134" s="17"/>
      <c r="E134" s="30"/>
      <c r="F134" s="17"/>
      <c r="G134" s="13"/>
      <c r="H134" s="13"/>
      <c r="I134" s="28"/>
      <c r="J134" s="17"/>
      <c r="K134" s="30"/>
      <c r="L134" s="17"/>
    </row>
    <row r="135" customFormat="false" ht="8.25" hidden="false" customHeight="true" outlineLevel="0" collapsed="false">
      <c r="A135" s="27"/>
      <c r="B135" s="38"/>
      <c r="C135" s="19" t="s">
        <v>10</v>
      </c>
      <c r="D135" s="20"/>
      <c r="E135" s="31"/>
      <c r="F135" s="20"/>
      <c r="G135" s="13"/>
      <c r="H135" s="13"/>
      <c r="I135" s="19" t="s">
        <v>10</v>
      </c>
      <c r="J135" s="20"/>
      <c r="K135" s="31"/>
      <c r="L135" s="20"/>
    </row>
    <row r="136" customFormat="false" ht="8.25" hidden="false" customHeight="true" outlineLevel="0" collapsed="false">
      <c r="A136" s="27"/>
      <c r="B136" s="38"/>
      <c r="C136" s="19"/>
      <c r="D136" s="22"/>
      <c r="E136" s="32"/>
      <c r="F136" s="22"/>
      <c r="G136" s="13"/>
      <c r="H136" s="13"/>
      <c r="I136" s="19"/>
      <c r="J136" s="22"/>
      <c r="K136" s="32"/>
      <c r="L136" s="22"/>
    </row>
    <row r="137" customFormat="false" ht="8.25" hidden="false" customHeight="true" outlineLevel="0" collapsed="false">
      <c r="A137" s="27"/>
      <c r="B137" s="38"/>
      <c r="C137" s="23" t="s">
        <v>11</v>
      </c>
      <c r="D137" s="17"/>
      <c r="E137" s="30"/>
      <c r="F137" s="17"/>
      <c r="G137" s="13"/>
      <c r="H137" s="13"/>
      <c r="I137" s="23" t="s">
        <v>11</v>
      </c>
      <c r="J137" s="17"/>
      <c r="K137" s="30"/>
      <c r="L137" s="17"/>
    </row>
    <row r="138" customFormat="false" ht="8.25" hidden="false" customHeight="true" outlineLevel="0" collapsed="false">
      <c r="A138" s="27"/>
      <c r="B138" s="38"/>
      <c r="C138" s="23"/>
      <c r="D138" s="25"/>
      <c r="E138" s="33"/>
      <c r="F138" s="25"/>
      <c r="G138" s="13"/>
      <c r="H138" s="13"/>
      <c r="I138" s="23"/>
      <c r="J138" s="25"/>
      <c r="K138" s="33"/>
      <c r="L138" s="25"/>
    </row>
    <row r="139" customFormat="false" ht="8.25" hidden="false" customHeight="true" outlineLevel="0" collapsed="false">
      <c r="A139" s="13" t="n">
        <v>20</v>
      </c>
      <c r="B139" s="38" t="s">
        <v>157</v>
      </c>
      <c r="C139" s="28" t="s">
        <v>9</v>
      </c>
      <c r="D139" s="15"/>
      <c r="E139" s="29"/>
      <c r="F139" s="15"/>
      <c r="G139" s="13" t="n">
        <f aca="false">A139</f>
        <v>20</v>
      </c>
      <c r="H139" s="41" t="str">
        <f aca="false">B139</f>
        <v>木</v>
      </c>
      <c r="I139" s="28" t="s">
        <v>9</v>
      </c>
      <c r="J139" s="15"/>
      <c r="K139" s="29"/>
      <c r="L139" s="15"/>
    </row>
    <row r="140" customFormat="false" ht="8.25" hidden="false" customHeight="true" outlineLevel="0" collapsed="false">
      <c r="A140" s="13"/>
      <c r="B140" s="13"/>
      <c r="C140" s="28"/>
      <c r="D140" s="17"/>
      <c r="E140" s="30"/>
      <c r="F140" s="17"/>
      <c r="G140" s="13"/>
      <c r="H140" s="41"/>
      <c r="I140" s="28"/>
      <c r="J140" s="17"/>
      <c r="K140" s="30"/>
      <c r="L140" s="17"/>
    </row>
    <row r="141" customFormat="false" ht="8.25" hidden="false" customHeight="true" outlineLevel="0" collapsed="false">
      <c r="A141" s="13"/>
      <c r="B141" s="13"/>
      <c r="C141" s="19" t="s">
        <v>10</v>
      </c>
      <c r="D141" s="20"/>
      <c r="E141" s="31"/>
      <c r="F141" s="20"/>
      <c r="G141" s="13"/>
      <c r="H141" s="41"/>
      <c r="I141" s="19" t="s">
        <v>10</v>
      </c>
      <c r="J141" s="20"/>
      <c r="K141" s="31"/>
      <c r="L141" s="20"/>
    </row>
    <row r="142" customFormat="false" ht="8.25" hidden="false" customHeight="true" outlineLevel="0" collapsed="false">
      <c r="A142" s="13"/>
      <c r="B142" s="13"/>
      <c r="C142" s="19"/>
      <c r="D142" s="22"/>
      <c r="E142" s="32"/>
      <c r="F142" s="22"/>
      <c r="G142" s="13"/>
      <c r="H142" s="41"/>
      <c r="I142" s="19"/>
      <c r="J142" s="22"/>
      <c r="K142" s="32"/>
      <c r="L142" s="22"/>
    </row>
    <row r="143" customFormat="false" ht="8.25" hidden="false" customHeight="true" outlineLevel="0" collapsed="false">
      <c r="A143" s="13"/>
      <c r="B143" s="13"/>
      <c r="C143" s="23" t="s">
        <v>11</v>
      </c>
      <c r="D143" s="17"/>
      <c r="E143" s="30"/>
      <c r="F143" s="17"/>
      <c r="G143" s="13"/>
      <c r="H143" s="41"/>
      <c r="I143" s="23" t="s">
        <v>11</v>
      </c>
      <c r="J143" s="17"/>
      <c r="K143" s="30"/>
      <c r="L143" s="17"/>
    </row>
    <row r="144" customFormat="false" ht="8.25" hidden="false" customHeight="true" outlineLevel="0" collapsed="false">
      <c r="A144" s="13"/>
      <c r="B144" s="13"/>
      <c r="C144" s="23"/>
      <c r="D144" s="25"/>
      <c r="E144" s="33"/>
      <c r="F144" s="25"/>
      <c r="G144" s="13"/>
      <c r="H144" s="41"/>
      <c r="I144" s="23"/>
      <c r="J144" s="25"/>
      <c r="K144" s="33"/>
      <c r="L144" s="25"/>
    </row>
    <row r="145" customFormat="false" ht="8.25" hidden="false" customHeight="true" outlineLevel="0" collapsed="false">
      <c r="A145" s="27" t="n">
        <v>21</v>
      </c>
      <c r="B145" s="38" t="s">
        <v>158</v>
      </c>
      <c r="C145" s="28" t="s">
        <v>9</v>
      </c>
      <c r="D145" s="15"/>
      <c r="E145" s="29"/>
      <c r="F145" s="15"/>
      <c r="G145" s="13" t="n">
        <f aca="false">A145</f>
        <v>21</v>
      </c>
      <c r="H145" s="13" t="str">
        <f aca="false">B145</f>
        <v>金</v>
      </c>
      <c r="I145" s="28" t="s">
        <v>9</v>
      </c>
      <c r="J145" s="15"/>
      <c r="K145" s="29"/>
      <c r="L145" s="15"/>
    </row>
    <row r="146" customFormat="false" ht="8.25" hidden="false" customHeight="true" outlineLevel="0" collapsed="false">
      <c r="A146" s="27"/>
      <c r="B146" s="38"/>
      <c r="C146" s="28"/>
      <c r="D146" s="17"/>
      <c r="E146" s="30"/>
      <c r="F146" s="17"/>
      <c r="G146" s="13"/>
      <c r="H146" s="13"/>
      <c r="I146" s="28"/>
      <c r="J146" s="17"/>
      <c r="K146" s="30"/>
      <c r="L146" s="17"/>
    </row>
    <row r="147" customFormat="false" ht="8.25" hidden="false" customHeight="true" outlineLevel="0" collapsed="false">
      <c r="A147" s="27"/>
      <c r="B147" s="38"/>
      <c r="C147" s="19" t="s">
        <v>10</v>
      </c>
      <c r="D147" s="20"/>
      <c r="E147" s="31"/>
      <c r="F147" s="20"/>
      <c r="G147" s="13"/>
      <c r="H147" s="13"/>
      <c r="I147" s="19" t="s">
        <v>10</v>
      </c>
      <c r="J147" s="20"/>
      <c r="K147" s="31"/>
      <c r="L147" s="20"/>
    </row>
    <row r="148" customFormat="false" ht="8.25" hidden="false" customHeight="true" outlineLevel="0" collapsed="false">
      <c r="A148" s="27"/>
      <c r="B148" s="38"/>
      <c r="C148" s="19"/>
      <c r="D148" s="22"/>
      <c r="E148" s="32"/>
      <c r="F148" s="22"/>
      <c r="G148" s="13"/>
      <c r="H148" s="13"/>
      <c r="I148" s="19"/>
      <c r="J148" s="22"/>
      <c r="K148" s="32"/>
      <c r="L148" s="22"/>
    </row>
    <row r="149" customFormat="false" ht="8.25" hidden="false" customHeight="true" outlineLevel="0" collapsed="false">
      <c r="A149" s="27"/>
      <c r="B149" s="38"/>
      <c r="C149" s="23" t="s">
        <v>11</v>
      </c>
      <c r="D149" s="17"/>
      <c r="E149" s="30"/>
      <c r="F149" s="17"/>
      <c r="G149" s="13"/>
      <c r="H149" s="13"/>
      <c r="I149" s="23" t="s">
        <v>11</v>
      </c>
      <c r="J149" s="17"/>
      <c r="K149" s="30"/>
      <c r="L149" s="17"/>
    </row>
    <row r="150" customFormat="false" ht="8.25" hidden="false" customHeight="true" outlineLevel="0" collapsed="false">
      <c r="A150" s="27"/>
      <c r="B150" s="38"/>
      <c r="C150" s="23"/>
      <c r="D150" s="25"/>
      <c r="E150" s="33"/>
      <c r="F150" s="25"/>
      <c r="G150" s="13"/>
      <c r="H150" s="13"/>
      <c r="I150" s="23"/>
      <c r="J150" s="25"/>
      <c r="K150" s="33"/>
      <c r="L150" s="25"/>
    </row>
    <row r="151" customFormat="false" ht="8.25" hidden="false" customHeight="true" outlineLevel="0" collapsed="false">
      <c r="A151" s="13" t="n">
        <v>22</v>
      </c>
      <c r="B151" s="38" t="s">
        <v>159</v>
      </c>
      <c r="C151" s="28" t="s">
        <v>9</v>
      </c>
      <c r="D151" s="15"/>
      <c r="E151" s="29"/>
      <c r="F151" s="15"/>
      <c r="G151" s="13" t="n">
        <f aca="false">A151</f>
        <v>22</v>
      </c>
      <c r="H151" s="13" t="str">
        <f aca="false">B151</f>
        <v>土</v>
      </c>
      <c r="I151" s="28" t="s">
        <v>9</v>
      </c>
      <c r="J151" s="15"/>
      <c r="K151" s="29"/>
      <c r="L151" s="15"/>
    </row>
    <row r="152" customFormat="false" ht="8.25" hidden="false" customHeight="true" outlineLevel="0" collapsed="false">
      <c r="A152" s="13"/>
      <c r="B152" s="13"/>
      <c r="C152" s="28"/>
      <c r="D152" s="17"/>
      <c r="E152" s="30"/>
      <c r="F152" s="17"/>
      <c r="G152" s="13"/>
      <c r="H152" s="13"/>
      <c r="I152" s="28"/>
      <c r="J152" s="17"/>
      <c r="K152" s="30"/>
      <c r="L152" s="17"/>
    </row>
    <row r="153" customFormat="false" ht="8.25" hidden="false" customHeight="true" outlineLevel="0" collapsed="false">
      <c r="A153" s="13"/>
      <c r="B153" s="13"/>
      <c r="C153" s="19" t="s">
        <v>10</v>
      </c>
      <c r="D153" s="20"/>
      <c r="E153" s="31"/>
      <c r="F153" s="20"/>
      <c r="G153" s="13"/>
      <c r="H153" s="13"/>
      <c r="I153" s="19" t="s">
        <v>10</v>
      </c>
      <c r="J153" s="20"/>
      <c r="K153" s="31"/>
      <c r="L153" s="20"/>
    </row>
    <row r="154" customFormat="false" ht="8.25" hidden="false" customHeight="true" outlineLevel="0" collapsed="false">
      <c r="A154" s="13"/>
      <c r="B154" s="13"/>
      <c r="C154" s="19"/>
      <c r="D154" s="22"/>
      <c r="E154" s="32"/>
      <c r="F154" s="22"/>
      <c r="G154" s="13"/>
      <c r="H154" s="13"/>
      <c r="I154" s="19"/>
      <c r="J154" s="22"/>
      <c r="K154" s="32"/>
      <c r="L154" s="22"/>
    </row>
    <row r="155" customFormat="false" ht="8.25" hidden="false" customHeight="true" outlineLevel="0" collapsed="false">
      <c r="A155" s="13"/>
      <c r="B155" s="13"/>
      <c r="C155" s="23" t="s">
        <v>11</v>
      </c>
      <c r="D155" s="17"/>
      <c r="E155" s="30"/>
      <c r="F155" s="17"/>
      <c r="G155" s="13"/>
      <c r="H155" s="13"/>
      <c r="I155" s="23" t="s">
        <v>11</v>
      </c>
      <c r="J155" s="17"/>
      <c r="K155" s="30"/>
      <c r="L155" s="17"/>
    </row>
    <row r="156" customFormat="false" ht="8.25" hidden="false" customHeight="true" outlineLevel="0" collapsed="false">
      <c r="A156" s="13"/>
      <c r="B156" s="13"/>
      <c r="C156" s="23"/>
      <c r="D156" s="25"/>
      <c r="E156" s="33"/>
      <c r="F156" s="25"/>
      <c r="G156" s="13"/>
      <c r="H156" s="13"/>
      <c r="I156" s="23"/>
      <c r="J156" s="25"/>
      <c r="K156" s="33"/>
      <c r="L156" s="25"/>
    </row>
    <row r="157" customFormat="false" ht="8.25" hidden="false" customHeight="true" outlineLevel="0" collapsed="false">
      <c r="A157" s="27" t="n">
        <v>23</v>
      </c>
      <c r="B157" s="38" t="s">
        <v>152</v>
      </c>
      <c r="C157" s="28" t="s">
        <v>9</v>
      </c>
      <c r="D157" s="15"/>
      <c r="E157" s="29"/>
      <c r="F157" s="15"/>
      <c r="G157" s="13" t="n">
        <f aca="false">A157</f>
        <v>23</v>
      </c>
      <c r="H157" s="13" t="str">
        <f aca="false">B157</f>
        <v>日</v>
      </c>
      <c r="I157" s="28" t="s">
        <v>9</v>
      </c>
      <c r="J157" s="15"/>
      <c r="K157" s="29"/>
      <c r="L157" s="15"/>
    </row>
    <row r="158" customFormat="false" ht="8.25" hidden="false" customHeight="true" outlineLevel="0" collapsed="false">
      <c r="A158" s="27"/>
      <c r="B158" s="38"/>
      <c r="C158" s="28"/>
      <c r="D158" s="17"/>
      <c r="E158" s="30"/>
      <c r="F158" s="17"/>
      <c r="G158" s="13"/>
      <c r="H158" s="13"/>
      <c r="I158" s="28"/>
      <c r="J158" s="17"/>
      <c r="K158" s="30"/>
      <c r="L158" s="17"/>
    </row>
    <row r="159" customFormat="false" ht="8.25" hidden="false" customHeight="true" outlineLevel="0" collapsed="false">
      <c r="A159" s="27"/>
      <c r="B159" s="38"/>
      <c r="C159" s="19" t="s">
        <v>10</v>
      </c>
      <c r="D159" s="20"/>
      <c r="E159" s="31"/>
      <c r="F159" s="20"/>
      <c r="G159" s="13"/>
      <c r="H159" s="13"/>
      <c r="I159" s="19" t="s">
        <v>10</v>
      </c>
      <c r="J159" s="20"/>
      <c r="K159" s="31"/>
      <c r="L159" s="20"/>
    </row>
    <row r="160" customFormat="false" ht="8.25" hidden="false" customHeight="true" outlineLevel="0" collapsed="false">
      <c r="A160" s="27"/>
      <c r="B160" s="38"/>
      <c r="C160" s="19"/>
      <c r="D160" s="22"/>
      <c r="E160" s="32"/>
      <c r="F160" s="22"/>
      <c r="G160" s="13"/>
      <c r="H160" s="13"/>
      <c r="I160" s="19"/>
      <c r="J160" s="22"/>
      <c r="K160" s="32"/>
      <c r="L160" s="22"/>
    </row>
    <row r="161" customFormat="false" ht="8.25" hidden="false" customHeight="true" outlineLevel="0" collapsed="false">
      <c r="A161" s="27"/>
      <c r="B161" s="38"/>
      <c r="C161" s="23" t="s">
        <v>11</v>
      </c>
      <c r="D161" s="17"/>
      <c r="E161" s="30"/>
      <c r="F161" s="17"/>
      <c r="G161" s="13"/>
      <c r="H161" s="13"/>
      <c r="I161" s="23" t="s">
        <v>11</v>
      </c>
      <c r="J161" s="17"/>
      <c r="K161" s="30"/>
      <c r="L161" s="17"/>
    </row>
    <row r="162" customFormat="false" ht="8.25" hidden="false" customHeight="true" outlineLevel="0" collapsed="false">
      <c r="A162" s="27"/>
      <c r="B162" s="38"/>
      <c r="C162" s="23"/>
      <c r="D162" s="25"/>
      <c r="E162" s="33"/>
      <c r="F162" s="25"/>
      <c r="G162" s="13"/>
      <c r="H162" s="13"/>
      <c r="I162" s="23"/>
      <c r="J162" s="25"/>
      <c r="K162" s="33"/>
      <c r="L162" s="25"/>
    </row>
    <row r="163" customFormat="false" ht="8.25" hidden="false" customHeight="true" outlineLevel="0" collapsed="false">
      <c r="A163" s="13" t="n">
        <v>24</v>
      </c>
      <c r="B163" s="38" t="s">
        <v>154</v>
      </c>
      <c r="C163" s="28" t="s">
        <v>9</v>
      </c>
      <c r="D163" s="15"/>
      <c r="E163" s="29"/>
      <c r="F163" s="15"/>
      <c r="G163" s="13" t="n">
        <f aca="false">A163</f>
        <v>24</v>
      </c>
      <c r="H163" s="13" t="str">
        <f aca="false">B163</f>
        <v>月</v>
      </c>
      <c r="I163" s="28" t="s">
        <v>9</v>
      </c>
      <c r="J163" s="15"/>
      <c r="K163" s="29"/>
      <c r="L163" s="15"/>
    </row>
    <row r="164" customFormat="false" ht="8.25" hidden="false" customHeight="true" outlineLevel="0" collapsed="false">
      <c r="A164" s="13"/>
      <c r="B164" s="13"/>
      <c r="C164" s="28"/>
      <c r="D164" s="17"/>
      <c r="E164" s="30"/>
      <c r="F164" s="17"/>
      <c r="G164" s="13"/>
      <c r="H164" s="13"/>
      <c r="I164" s="28"/>
      <c r="J164" s="17"/>
      <c r="K164" s="30"/>
      <c r="L164" s="17"/>
    </row>
    <row r="165" customFormat="false" ht="8.25" hidden="false" customHeight="true" outlineLevel="0" collapsed="false">
      <c r="A165" s="13"/>
      <c r="B165" s="13"/>
      <c r="C165" s="19" t="s">
        <v>10</v>
      </c>
      <c r="D165" s="20"/>
      <c r="E165" s="31"/>
      <c r="F165" s="20"/>
      <c r="G165" s="13"/>
      <c r="H165" s="13"/>
      <c r="I165" s="19" t="s">
        <v>10</v>
      </c>
      <c r="J165" s="20"/>
      <c r="K165" s="31"/>
      <c r="L165" s="20"/>
    </row>
    <row r="166" customFormat="false" ht="8.25" hidden="false" customHeight="true" outlineLevel="0" collapsed="false">
      <c r="A166" s="13"/>
      <c r="B166" s="13"/>
      <c r="C166" s="19"/>
      <c r="D166" s="22"/>
      <c r="E166" s="32"/>
      <c r="F166" s="22"/>
      <c r="G166" s="13"/>
      <c r="H166" s="13"/>
      <c r="I166" s="19"/>
      <c r="J166" s="22"/>
      <c r="K166" s="32"/>
      <c r="L166" s="22"/>
    </row>
    <row r="167" customFormat="false" ht="8.25" hidden="false" customHeight="true" outlineLevel="0" collapsed="false">
      <c r="A167" s="13"/>
      <c r="B167" s="13"/>
      <c r="C167" s="23" t="s">
        <v>11</v>
      </c>
      <c r="D167" s="17"/>
      <c r="E167" s="30"/>
      <c r="F167" s="17"/>
      <c r="G167" s="13"/>
      <c r="H167" s="13"/>
      <c r="I167" s="23" t="s">
        <v>11</v>
      </c>
      <c r="J167" s="17"/>
      <c r="K167" s="30"/>
      <c r="L167" s="17"/>
    </row>
    <row r="168" customFormat="false" ht="8.25" hidden="false" customHeight="true" outlineLevel="0" collapsed="false">
      <c r="A168" s="13"/>
      <c r="B168" s="13"/>
      <c r="C168" s="23"/>
      <c r="D168" s="25"/>
      <c r="E168" s="33"/>
      <c r="F168" s="25"/>
      <c r="G168" s="13"/>
      <c r="H168" s="13"/>
      <c r="I168" s="23"/>
      <c r="J168" s="25"/>
      <c r="K168" s="33"/>
      <c r="L168" s="25"/>
    </row>
    <row r="169" customFormat="false" ht="8.25" hidden="false" customHeight="true" outlineLevel="0" collapsed="false">
      <c r="A169" s="27" t="n">
        <v>25</v>
      </c>
      <c r="B169" s="38" t="s">
        <v>155</v>
      </c>
      <c r="C169" s="28" t="s">
        <v>9</v>
      </c>
      <c r="D169" s="15"/>
      <c r="E169" s="29"/>
      <c r="F169" s="15"/>
      <c r="G169" s="13" t="n">
        <f aca="false">A169</f>
        <v>25</v>
      </c>
      <c r="H169" s="13" t="str">
        <f aca="false">B169</f>
        <v>火</v>
      </c>
      <c r="I169" s="28" t="s">
        <v>9</v>
      </c>
      <c r="J169" s="15"/>
      <c r="K169" s="29"/>
      <c r="L169" s="15"/>
    </row>
    <row r="170" customFormat="false" ht="8.25" hidden="false" customHeight="true" outlineLevel="0" collapsed="false">
      <c r="A170" s="27"/>
      <c r="B170" s="38"/>
      <c r="C170" s="28"/>
      <c r="D170" s="17"/>
      <c r="E170" s="30"/>
      <c r="F170" s="17"/>
      <c r="G170" s="13"/>
      <c r="H170" s="13"/>
      <c r="I170" s="28"/>
      <c r="J170" s="17"/>
      <c r="K170" s="30"/>
      <c r="L170" s="17"/>
    </row>
    <row r="171" customFormat="false" ht="8.25" hidden="false" customHeight="true" outlineLevel="0" collapsed="false">
      <c r="A171" s="27"/>
      <c r="B171" s="38"/>
      <c r="C171" s="19" t="s">
        <v>10</v>
      </c>
      <c r="D171" s="20"/>
      <c r="E171" s="31"/>
      <c r="F171" s="20"/>
      <c r="G171" s="13"/>
      <c r="H171" s="13"/>
      <c r="I171" s="19" t="s">
        <v>10</v>
      </c>
      <c r="J171" s="20"/>
      <c r="K171" s="31"/>
      <c r="L171" s="20"/>
    </row>
    <row r="172" customFormat="false" ht="8.25" hidden="false" customHeight="true" outlineLevel="0" collapsed="false">
      <c r="A172" s="27"/>
      <c r="B172" s="38"/>
      <c r="C172" s="19"/>
      <c r="D172" s="22"/>
      <c r="E172" s="32"/>
      <c r="F172" s="22"/>
      <c r="G172" s="13"/>
      <c r="H172" s="13"/>
      <c r="I172" s="19"/>
      <c r="J172" s="22"/>
      <c r="K172" s="32"/>
      <c r="L172" s="22"/>
    </row>
    <row r="173" customFormat="false" ht="8.25" hidden="false" customHeight="true" outlineLevel="0" collapsed="false">
      <c r="A173" s="27"/>
      <c r="B173" s="38"/>
      <c r="C173" s="23" t="s">
        <v>11</v>
      </c>
      <c r="D173" s="17"/>
      <c r="E173" s="30"/>
      <c r="F173" s="17"/>
      <c r="G173" s="13"/>
      <c r="H173" s="13"/>
      <c r="I173" s="23" t="s">
        <v>11</v>
      </c>
      <c r="J173" s="17"/>
      <c r="K173" s="30"/>
      <c r="L173" s="17"/>
    </row>
    <row r="174" customFormat="false" ht="8.25" hidden="false" customHeight="true" outlineLevel="0" collapsed="false">
      <c r="A174" s="27"/>
      <c r="B174" s="38"/>
      <c r="C174" s="23"/>
      <c r="D174" s="25"/>
      <c r="E174" s="33"/>
      <c r="F174" s="25"/>
      <c r="G174" s="13"/>
      <c r="H174" s="13"/>
      <c r="I174" s="23"/>
      <c r="J174" s="25"/>
      <c r="K174" s="33"/>
      <c r="L174" s="25"/>
    </row>
    <row r="175" customFormat="false" ht="8.25" hidden="false" customHeight="true" outlineLevel="0" collapsed="false">
      <c r="A175" s="13" t="n">
        <v>26</v>
      </c>
      <c r="B175" s="38" t="s">
        <v>156</v>
      </c>
      <c r="C175" s="28" t="s">
        <v>9</v>
      </c>
      <c r="D175" s="15"/>
      <c r="E175" s="29"/>
      <c r="F175" s="15"/>
      <c r="G175" s="13" t="n">
        <f aca="false">A175</f>
        <v>26</v>
      </c>
      <c r="H175" s="13" t="str">
        <f aca="false">B175</f>
        <v>水</v>
      </c>
      <c r="I175" s="28" t="s">
        <v>9</v>
      </c>
      <c r="J175" s="15"/>
      <c r="K175" s="29"/>
      <c r="L175" s="15"/>
    </row>
    <row r="176" customFormat="false" ht="8.25" hidden="false" customHeight="true" outlineLevel="0" collapsed="false">
      <c r="A176" s="13"/>
      <c r="B176" s="13"/>
      <c r="C176" s="28"/>
      <c r="D176" s="17"/>
      <c r="E176" s="30"/>
      <c r="F176" s="17"/>
      <c r="G176" s="13"/>
      <c r="H176" s="13"/>
      <c r="I176" s="28"/>
      <c r="J176" s="17"/>
      <c r="K176" s="30"/>
      <c r="L176" s="17"/>
    </row>
    <row r="177" customFormat="false" ht="8.25" hidden="false" customHeight="true" outlineLevel="0" collapsed="false">
      <c r="A177" s="13"/>
      <c r="B177" s="13"/>
      <c r="C177" s="19" t="s">
        <v>10</v>
      </c>
      <c r="D177" s="20"/>
      <c r="E177" s="31"/>
      <c r="F177" s="20"/>
      <c r="G177" s="13"/>
      <c r="H177" s="13"/>
      <c r="I177" s="19" t="s">
        <v>10</v>
      </c>
      <c r="J177" s="20"/>
      <c r="K177" s="31"/>
      <c r="L177" s="20"/>
    </row>
    <row r="178" customFormat="false" ht="8.25" hidden="false" customHeight="true" outlineLevel="0" collapsed="false">
      <c r="A178" s="13"/>
      <c r="B178" s="13"/>
      <c r="C178" s="19"/>
      <c r="D178" s="22"/>
      <c r="E178" s="32"/>
      <c r="F178" s="22"/>
      <c r="G178" s="13"/>
      <c r="H178" s="13"/>
      <c r="I178" s="19"/>
      <c r="J178" s="22"/>
      <c r="K178" s="32"/>
      <c r="L178" s="22"/>
    </row>
    <row r="179" customFormat="false" ht="8.25" hidden="false" customHeight="true" outlineLevel="0" collapsed="false">
      <c r="A179" s="13"/>
      <c r="B179" s="13"/>
      <c r="C179" s="23" t="s">
        <v>11</v>
      </c>
      <c r="D179" s="17"/>
      <c r="E179" s="30"/>
      <c r="F179" s="17"/>
      <c r="G179" s="13"/>
      <c r="H179" s="13"/>
      <c r="I179" s="23" t="s">
        <v>11</v>
      </c>
      <c r="J179" s="17"/>
      <c r="K179" s="30"/>
      <c r="L179" s="17"/>
    </row>
    <row r="180" customFormat="false" ht="8.25" hidden="false" customHeight="true" outlineLevel="0" collapsed="false">
      <c r="A180" s="13"/>
      <c r="B180" s="13"/>
      <c r="C180" s="23"/>
      <c r="D180" s="25"/>
      <c r="E180" s="33"/>
      <c r="F180" s="25"/>
      <c r="G180" s="13"/>
      <c r="H180" s="13"/>
      <c r="I180" s="23"/>
      <c r="J180" s="25"/>
      <c r="K180" s="33"/>
      <c r="L180" s="25"/>
    </row>
    <row r="181" customFormat="false" ht="8.25" hidden="false" customHeight="true" outlineLevel="0" collapsed="false">
      <c r="A181" s="27" t="n">
        <v>27</v>
      </c>
      <c r="B181" s="38" t="s">
        <v>157</v>
      </c>
      <c r="C181" s="28" t="s">
        <v>9</v>
      </c>
      <c r="D181" s="15"/>
      <c r="E181" s="29"/>
      <c r="F181" s="15"/>
      <c r="G181" s="13" t="n">
        <f aca="false">A181</f>
        <v>27</v>
      </c>
      <c r="H181" s="13" t="str">
        <f aca="false">B181</f>
        <v>木</v>
      </c>
      <c r="I181" s="28" t="s">
        <v>9</v>
      </c>
      <c r="J181" s="15"/>
      <c r="K181" s="29"/>
      <c r="L181" s="15"/>
    </row>
    <row r="182" customFormat="false" ht="8.25" hidden="false" customHeight="true" outlineLevel="0" collapsed="false">
      <c r="A182" s="27"/>
      <c r="B182" s="38"/>
      <c r="C182" s="28"/>
      <c r="D182" s="17"/>
      <c r="E182" s="30"/>
      <c r="F182" s="17"/>
      <c r="G182" s="13"/>
      <c r="H182" s="13"/>
      <c r="I182" s="28"/>
      <c r="J182" s="17"/>
      <c r="K182" s="30"/>
      <c r="L182" s="17"/>
    </row>
    <row r="183" customFormat="false" ht="8.25" hidden="false" customHeight="true" outlineLevel="0" collapsed="false">
      <c r="A183" s="27"/>
      <c r="B183" s="38"/>
      <c r="C183" s="19" t="s">
        <v>10</v>
      </c>
      <c r="D183" s="20"/>
      <c r="E183" s="31"/>
      <c r="F183" s="20"/>
      <c r="G183" s="13"/>
      <c r="H183" s="13"/>
      <c r="I183" s="19" t="s">
        <v>10</v>
      </c>
      <c r="J183" s="20"/>
      <c r="K183" s="31"/>
      <c r="L183" s="20"/>
    </row>
    <row r="184" customFormat="false" ht="8.25" hidden="false" customHeight="true" outlineLevel="0" collapsed="false">
      <c r="A184" s="27"/>
      <c r="B184" s="38"/>
      <c r="C184" s="19"/>
      <c r="D184" s="22"/>
      <c r="E184" s="32"/>
      <c r="F184" s="22"/>
      <c r="G184" s="13"/>
      <c r="H184" s="13"/>
      <c r="I184" s="19"/>
      <c r="J184" s="22"/>
      <c r="K184" s="32"/>
      <c r="L184" s="22"/>
    </row>
    <row r="185" customFormat="false" ht="8.25" hidden="false" customHeight="true" outlineLevel="0" collapsed="false">
      <c r="A185" s="27"/>
      <c r="B185" s="38"/>
      <c r="C185" s="23" t="s">
        <v>11</v>
      </c>
      <c r="D185" s="17"/>
      <c r="E185" s="30"/>
      <c r="F185" s="17"/>
      <c r="G185" s="13"/>
      <c r="H185" s="13"/>
      <c r="I185" s="23" t="s">
        <v>11</v>
      </c>
      <c r="J185" s="17"/>
      <c r="K185" s="30"/>
      <c r="L185" s="17"/>
    </row>
    <row r="186" customFormat="false" ht="8.25" hidden="false" customHeight="true" outlineLevel="0" collapsed="false">
      <c r="A186" s="27"/>
      <c r="B186" s="38"/>
      <c r="C186" s="23"/>
      <c r="D186" s="25"/>
      <c r="E186" s="33"/>
      <c r="F186" s="25"/>
      <c r="G186" s="13"/>
      <c r="H186" s="13"/>
      <c r="I186" s="23"/>
      <c r="J186" s="25"/>
      <c r="K186" s="33"/>
      <c r="L186" s="25"/>
    </row>
    <row r="187" customFormat="false" ht="8.25" hidden="false" customHeight="true" outlineLevel="0" collapsed="false">
      <c r="A187" s="13" t="n">
        <v>28</v>
      </c>
      <c r="B187" s="38" t="s">
        <v>158</v>
      </c>
      <c r="C187" s="28" t="s">
        <v>9</v>
      </c>
      <c r="D187" s="15"/>
      <c r="E187" s="29"/>
      <c r="F187" s="15"/>
      <c r="G187" s="13" t="n">
        <f aca="false">A187</f>
        <v>28</v>
      </c>
      <c r="H187" s="13" t="str">
        <f aca="false">B187</f>
        <v>金</v>
      </c>
      <c r="I187" s="28" t="s">
        <v>9</v>
      </c>
      <c r="J187" s="15"/>
      <c r="K187" s="29"/>
      <c r="L187" s="15"/>
    </row>
    <row r="188" customFormat="false" ht="8.25" hidden="false" customHeight="true" outlineLevel="0" collapsed="false">
      <c r="A188" s="13"/>
      <c r="B188" s="13"/>
      <c r="C188" s="28"/>
      <c r="D188" s="17"/>
      <c r="E188" s="30"/>
      <c r="F188" s="17"/>
      <c r="G188" s="13"/>
      <c r="H188" s="13"/>
      <c r="I188" s="28"/>
      <c r="J188" s="17"/>
      <c r="K188" s="30"/>
      <c r="L188" s="17"/>
    </row>
    <row r="189" customFormat="false" ht="8.25" hidden="false" customHeight="true" outlineLevel="0" collapsed="false">
      <c r="A189" s="13"/>
      <c r="B189" s="13"/>
      <c r="C189" s="19" t="s">
        <v>10</v>
      </c>
      <c r="D189" s="20"/>
      <c r="E189" s="31"/>
      <c r="F189" s="20"/>
      <c r="G189" s="13"/>
      <c r="H189" s="13"/>
      <c r="I189" s="19" t="s">
        <v>10</v>
      </c>
      <c r="J189" s="20"/>
      <c r="K189" s="31"/>
      <c r="L189" s="20"/>
    </row>
    <row r="190" customFormat="false" ht="8.25" hidden="false" customHeight="true" outlineLevel="0" collapsed="false">
      <c r="A190" s="13"/>
      <c r="B190" s="13"/>
      <c r="C190" s="19"/>
      <c r="D190" s="22"/>
      <c r="E190" s="32"/>
      <c r="F190" s="22"/>
      <c r="G190" s="13"/>
      <c r="H190" s="13"/>
      <c r="I190" s="19"/>
      <c r="J190" s="22"/>
      <c r="K190" s="32"/>
      <c r="L190" s="22"/>
    </row>
    <row r="191" customFormat="false" ht="8.25" hidden="false" customHeight="true" outlineLevel="0" collapsed="false">
      <c r="A191" s="13"/>
      <c r="B191" s="13"/>
      <c r="C191" s="23" t="s">
        <v>11</v>
      </c>
      <c r="D191" s="17"/>
      <c r="E191" s="30"/>
      <c r="F191" s="17"/>
      <c r="G191" s="13"/>
      <c r="H191" s="13"/>
      <c r="I191" s="23" t="s">
        <v>11</v>
      </c>
      <c r="J191" s="17"/>
      <c r="K191" s="30"/>
      <c r="L191" s="17"/>
    </row>
    <row r="192" customFormat="false" ht="8.25" hidden="false" customHeight="true" outlineLevel="0" collapsed="false">
      <c r="A192" s="13"/>
      <c r="B192" s="13"/>
      <c r="C192" s="23"/>
      <c r="D192" s="25"/>
      <c r="E192" s="33"/>
      <c r="F192" s="25"/>
      <c r="G192" s="13"/>
      <c r="H192" s="13"/>
      <c r="I192" s="23"/>
      <c r="J192" s="25"/>
      <c r="K192" s="33"/>
      <c r="L192" s="25"/>
    </row>
    <row r="193" customFormat="false" ht="8.25" hidden="false" customHeight="true" outlineLevel="0" collapsed="false">
      <c r="A193" s="27" t="n">
        <v>29</v>
      </c>
      <c r="B193" s="38" t="s">
        <v>159</v>
      </c>
      <c r="C193" s="28" t="s">
        <v>9</v>
      </c>
      <c r="D193" s="15"/>
      <c r="E193" s="29"/>
      <c r="F193" s="15"/>
      <c r="G193" s="13" t="n">
        <f aca="false">A193</f>
        <v>29</v>
      </c>
      <c r="H193" s="13" t="str">
        <f aca="false">B193</f>
        <v>土</v>
      </c>
      <c r="I193" s="28" t="s">
        <v>9</v>
      </c>
      <c r="J193" s="15"/>
      <c r="K193" s="29"/>
      <c r="L193" s="15"/>
    </row>
    <row r="194" customFormat="false" ht="8.25" hidden="false" customHeight="true" outlineLevel="0" collapsed="false">
      <c r="A194" s="27"/>
      <c r="B194" s="38"/>
      <c r="C194" s="28"/>
      <c r="D194" s="17"/>
      <c r="E194" s="30"/>
      <c r="F194" s="17"/>
      <c r="G194" s="13"/>
      <c r="H194" s="13"/>
      <c r="I194" s="28"/>
      <c r="J194" s="17"/>
      <c r="K194" s="30"/>
      <c r="L194" s="17"/>
    </row>
    <row r="195" customFormat="false" ht="8.25" hidden="false" customHeight="true" outlineLevel="0" collapsed="false">
      <c r="A195" s="27"/>
      <c r="B195" s="38"/>
      <c r="C195" s="19" t="s">
        <v>10</v>
      </c>
      <c r="D195" s="20"/>
      <c r="E195" s="31"/>
      <c r="F195" s="20"/>
      <c r="G195" s="13"/>
      <c r="H195" s="13"/>
      <c r="I195" s="19" t="s">
        <v>10</v>
      </c>
      <c r="J195" s="20"/>
      <c r="K195" s="31"/>
      <c r="L195" s="20"/>
    </row>
    <row r="196" customFormat="false" ht="8.25" hidden="false" customHeight="true" outlineLevel="0" collapsed="false">
      <c r="A196" s="27"/>
      <c r="B196" s="38"/>
      <c r="C196" s="19"/>
      <c r="D196" s="22"/>
      <c r="E196" s="32"/>
      <c r="F196" s="22"/>
      <c r="G196" s="13"/>
      <c r="H196" s="13"/>
      <c r="I196" s="19"/>
      <c r="J196" s="22"/>
      <c r="K196" s="32"/>
      <c r="L196" s="22"/>
    </row>
    <row r="197" customFormat="false" ht="8.25" hidden="false" customHeight="true" outlineLevel="0" collapsed="false">
      <c r="A197" s="27"/>
      <c r="B197" s="38"/>
      <c r="C197" s="23" t="s">
        <v>11</v>
      </c>
      <c r="D197" s="17"/>
      <c r="E197" s="30"/>
      <c r="F197" s="17"/>
      <c r="G197" s="13"/>
      <c r="H197" s="13"/>
      <c r="I197" s="23" t="s">
        <v>11</v>
      </c>
      <c r="J197" s="17"/>
      <c r="K197" s="30"/>
      <c r="L197" s="17"/>
    </row>
    <row r="198" customFormat="false" ht="8.25" hidden="false" customHeight="true" outlineLevel="0" collapsed="false">
      <c r="A198" s="27"/>
      <c r="B198" s="38"/>
      <c r="C198" s="23"/>
      <c r="D198" s="25"/>
      <c r="E198" s="33"/>
      <c r="F198" s="25"/>
      <c r="G198" s="13"/>
      <c r="H198" s="13"/>
      <c r="I198" s="23"/>
      <c r="J198" s="25"/>
      <c r="K198" s="33"/>
      <c r="L198" s="25"/>
    </row>
    <row r="199" customFormat="false" ht="8.25" hidden="false" customHeight="true" outlineLevel="0" collapsed="false">
      <c r="A199" s="13" t="n">
        <v>30</v>
      </c>
      <c r="B199" s="38" t="s">
        <v>152</v>
      </c>
      <c r="C199" s="28" t="s">
        <v>9</v>
      </c>
      <c r="D199" s="15"/>
      <c r="E199" s="29"/>
      <c r="F199" s="15"/>
      <c r="G199" s="13" t="n">
        <f aca="false">A199</f>
        <v>30</v>
      </c>
      <c r="H199" s="13" t="str">
        <f aca="false">B199</f>
        <v>日</v>
      </c>
      <c r="I199" s="28" t="s">
        <v>9</v>
      </c>
      <c r="J199" s="15"/>
      <c r="K199" s="29"/>
      <c r="L199" s="15"/>
    </row>
    <row r="200" customFormat="false" ht="8.25" hidden="false" customHeight="true" outlineLevel="0" collapsed="false">
      <c r="A200" s="13"/>
      <c r="B200" s="13"/>
      <c r="C200" s="28"/>
      <c r="D200" s="17"/>
      <c r="E200" s="30"/>
      <c r="F200" s="17"/>
      <c r="G200" s="13"/>
      <c r="H200" s="13"/>
      <c r="I200" s="28"/>
      <c r="J200" s="17"/>
      <c r="K200" s="30"/>
      <c r="L200" s="17"/>
    </row>
    <row r="201" customFormat="false" ht="8.25" hidden="false" customHeight="true" outlineLevel="0" collapsed="false">
      <c r="A201" s="13"/>
      <c r="B201" s="13"/>
      <c r="C201" s="19" t="s">
        <v>10</v>
      </c>
      <c r="D201" s="20"/>
      <c r="E201" s="31"/>
      <c r="F201" s="20"/>
      <c r="G201" s="13"/>
      <c r="H201" s="13"/>
      <c r="I201" s="19" t="s">
        <v>10</v>
      </c>
      <c r="J201" s="20"/>
      <c r="K201" s="31"/>
      <c r="L201" s="20"/>
    </row>
    <row r="202" customFormat="false" ht="8.25" hidden="false" customHeight="true" outlineLevel="0" collapsed="false">
      <c r="A202" s="13"/>
      <c r="B202" s="13"/>
      <c r="C202" s="19"/>
      <c r="D202" s="22"/>
      <c r="E202" s="32"/>
      <c r="F202" s="22"/>
      <c r="G202" s="13"/>
      <c r="H202" s="13"/>
      <c r="I202" s="19"/>
      <c r="J202" s="22"/>
      <c r="K202" s="32"/>
      <c r="L202" s="22"/>
    </row>
    <row r="203" customFormat="false" ht="8.25" hidden="false" customHeight="true" outlineLevel="0" collapsed="false">
      <c r="A203" s="13"/>
      <c r="B203" s="13"/>
      <c r="C203" s="23" t="s">
        <v>11</v>
      </c>
      <c r="D203" s="17"/>
      <c r="E203" s="30"/>
      <c r="F203" s="17"/>
      <c r="G203" s="13"/>
      <c r="H203" s="13"/>
      <c r="I203" s="23" t="s">
        <v>11</v>
      </c>
      <c r="J203" s="17"/>
      <c r="K203" s="30"/>
      <c r="L203" s="17"/>
    </row>
    <row r="204" customFormat="false" ht="8.25" hidden="false" customHeight="true" outlineLevel="0" collapsed="false">
      <c r="A204" s="13"/>
      <c r="B204" s="13"/>
      <c r="C204" s="23"/>
      <c r="D204" s="25"/>
      <c r="E204" s="33"/>
      <c r="F204" s="25"/>
      <c r="G204" s="13"/>
      <c r="H204" s="13"/>
      <c r="I204" s="23"/>
      <c r="J204" s="25"/>
      <c r="K204" s="33"/>
      <c r="L204" s="25"/>
    </row>
    <row r="205" customFormat="false" ht="8.25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</row>
    <row r="206" customFormat="false" ht="8.25" hidden="false" customHeight="true" outlineLevel="0" collapsed="false">
      <c r="A206" s="37"/>
      <c r="B206" s="37"/>
      <c r="C206" s="37"/>
      <c r="D206" s="38" t="s">
        <v>12</v>
      </c>
      <c r="E206" s="38"/>
      <c r="F206" s="38"/>
      <c r="G206" s="37"/>
      <c r="H206" s="37"/>
      <c r="I206" s="37"/>
      <c r="J206" s="38" t="s">
        <v>12</v>
      </c>
      <c r="K206" s="38"/>
      <c r="L206" s="38"/>
    </row>
    <row r="207" customFormat="false" ht="8.25" hidden="false" customHeight="true" outlineLevel="0" collapsed="false">
      <c r="A207" s="37"/>
      <c r="B207" s="37"/>
      <c r="C207" s="37"/>
      <c r="D207" s="16"/>
      <c r="E207" s="16"/>
      <c r="F207" s="16"/>
      <c r="G207" s="37"/>
      <c r="H207" s="37"/>
      <c r="I207" s="37"/>
      <c r="J207" s="16"/>
      <c r="K207" s="16"/>
      <c r="L207" s="16"/>
    </row>
    <row r="208" customFormat="false" ht="8.25" hidden="false" customHeight="true" outlineLevel="0" collapsed="false">
      <c r="A208" s="37"/>
      <c r="B208" s="37"/>
      <c r="C208" s="37"/>
      <c r="D208" s="39"/>
      <c r="E208" s="39"/>
      <c r="F208" s="39"/>
      <c r="G208" s="37"/>
      <c r="H208" s="37"/>
      <c r="I208" s="37"/>
      <c r="J208" s="39"/>
      <c r="K208" s="39"/>
      <c r="L208" s="39"/>
    </row>
    <row r="209" customFormat="false" ht="8.25" hidden="false" customHeight="true" outlineLevel="0" collapsed="false">
      <c r="A209" s="37"/>
      <c r="B209" s="37"/>
      <c r="C209" s="37"/>
      <c r="D209" s="26"/>
      <c r="E209" s="26"/>
      <c r="F209" s="26"/>
      <c r="G209" s="37"/>
      <c r="H209" s="37"/>
      <c r="I209" s="37"/>
      <c r="J209" s="40"/>
      <c r="K209" s="40"/>
      <c r="L209" s="40"/>
    </row>
    <row r="210" customFormat="false" ht="8.25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</row>
    <row r="211" customFormat="false" ht="8.2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</row>
    <row r="212" customFormat="false" ht="8.25" hidden="false" customHeight="tru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</row>
    <row r="213" customFormat="false" ht="8.25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</row>
    <row r="214" customFormat="false" ht="8.25" hidden="false" customHeight="tru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</row>
    <row r="215" customFormat="false" ht="8.25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</row>
    <row r="216" customFormat="false" ht="8.25" hidden="false" customHeight="true" outlineLevel="0" collapsed="false"/>
  </sheetData>
  <mergeCells count="317">
    <mergeCell ref="A2:F3"/>
    <mergeCell ref="G2:L3"/>
    <mergeCell ref="A5:F5"/>
    <mergeCell ref="G5:L5"/>
    <mergeCell ref="A6:C6"/>
    <mergeCell ref="G6:I6"/>
    <mergeCell ref="A7:A12"/>
    <mergeCell ref="B7:B12"/>
    <mergeCell ref="C7:C8"/>
    <mergeCell ref="G7:G12"/>
    <mergeCell ref="H7:H12"/>
    <mergeCell ref="I7:I8"/>
    <mergeCell ref="C9:C10"/>
    <mergeCell ref="I9:I10"/>
    <mergeCell ref="C11:C12"/>
    <mergeCell ref="I11:I12"/>
    <mergeCell ref="A13:A18"/>
    <mergeCell ref="B13:B18"/>
    <mergeCell ref="C13:C14"/>
    <mergeCell ref="G13:G18"/>
    <mergeCell ref="H13:H18"/>
    <mergeCell ref="I13:I14"/>
    <mergeCell ref="C15:C16"/>
    <mergeCell ref="I15:I16"/>
    <mergeCell ref="C17:C18"/>
    <mergeCell ref="I17:I18"/>
    <mergeCell ref="A19:A24"/>
    <mergeCell ref="B19:B24"/>
    <mergeCell ref="C19:C20"/>
    <mergeCell ref="G19:G24"/>
    <mergeCell ref="H19:H24"/>
    <mergeCell ref="I19:I20"/>
    <mergeCell ref="C21:C22"/>
    <mergeCell ref="I21:I22"/>
    <mergeCell ref="C23:C24"/>
    <mergeCell ref="I23:I24"/>
    <mergeCell ref="A25:A30"/>
    <mergeCell ref="B25:B30"/>
    <mergeCell ref="C25:C26"/>
    <mergeCell ref="G25:G30"/>
    <mergeCell ref="H25:H30"/>
    <mergeCell ref="I25:I26"/>
    <mergeCell ref="C27:C28"/>
    <mergeCell ref="I27:I28"/>
    <mergeCell ref="C29:C30"/>
    <mergeCell ref="I29:I30"/>
    <mergeCell ref="A31:A36"/>
    <mergeCell ref="B31:B36"/>
    <mergeCell ref="C31:C32"/>
    <mergeCell ref="G31:G36"/>
    <mergeCell ref="H31:H36"/>
    <mergeCell ref="I31:I32"/>
    <mergeCell ref="C33:C34"/>
    <mergeCell ref="I33:I34"/>
    <mergeCell ref="C35:C36"/>
    <mergeCell ref="I35:I36"/>
    <mergeCell ref="A37:A42"/>
    <mergeCell ref="B37:B42"/>
    <mergeCell ref="C37:C38"/>
    <mergeCell ref="G37:G42"/>
    <mergeCell ref="H37:H42"/>
    <mergeCell ref="I37:I38"/>
    <mergeCell ref="C39:C40"/>
    <mergeCell ref="I39:I40"/>
    <mergeCell ref="C41:C42"/>
    <mergeCell ref="I41:I42"/>
    <mergeCell ref="A43:A48"/>
    <mergeCell ref="B43:B48"/>
    <mergeCell ref="C43:C44"/>
    <mergeCell ref="G43:G48"/>
    <mergeCell ref="H43:H48"/>
    <mergeCell ref="I43:I44"/>
    <mergeCell ref="C45:C46"/>
    <mergeCell ref="I45:I46"/>
    <mergeCell ref="C47:C48"/>
    <mergeCell ref="I47:I48"/>
    <mergeCell ref="A49:A54"/>
    <mergeCell ref="B49:B54"/>
    <mergeCell ref="C49:C50"/>
    <mergeCell ref="G49:G54"/>
    <mergeCell ref="H49:H54"/>
    <mergeCell ref="I49:I50"/>
    <mergeCell ref="C51:C52"/>
    <mergeCell ref="I51:I52"/>
    <mergeCell ref="C53:C54"/>
    <mergeCell ref="I53:I54"/>
    <mergeCell ref="A55:A60"/>
    <mergeCell ref="B55:B60"/>
    <mergeCell ref="C55:C56"/>
    <mergeCell ref="G55:G60"/>
    <mergeCell ref="H55:H60"/>
    <mergeCell ref="I55:I56"/>
    <mergeCell ref="C57:C58"/>
    <mergeCell ref="I57:I58"/>
    <mergeCell ref="C59:C60"/>
    <mergeCell ref="I59:I60"/>
    <mergeCell ref="A61:A66"/>
    <mergeCell ref="B61:B66"/>
    <mergeCell ref="C61:C62"/>
    <mergeCell ref="G61:G66"/>
    <mergeCell ref="H61:H66"/>
    <mergeCell ref="I61:I62"/>
    <mergeCell ref="C63:C64"/>
    <mergeCell ref="D63:D64"/>
    <mergeCell ref="I63:I64"/>
    <mergeCell ref="C65:C66"/>
    <mergeCell ref="I65:I66"/>
    <mergeCell ref="A67:A72"/>
    <mergeCell ref="B67:B72"/>
    <mergeCell ref="C67:C68"/>
    <mergeCell ref="G67:G72"/>
    <mergeCell ref="H67:H72"/>
    <mergeCell ref="I67:I68"/>
    <mergeCell ref="C69:C70"/>
    <mergeCell ref="I69:I70"/>
    <mergeCell ref="C71:C72"/>
    <mergeCell ref="I71:I72"/>
    <mergeCell ref="A73:A78"/>
    <mergeCell ref="B73:B78"/>
    <mergeCell ref="C73:C74"/>
    <mergeCell ref="G73:G78"/>
    <mergeCell ref="H73:H78"/>
    <mergeCell ref="I73:I74"/>
    <mergeCell ref="C75:C76"/>
    <mergeCell ref="I75:I76"/>
    <mergeCell ref="C77:C78"/>
    <mergeCell ref="I77:I78"/>
    <mergeCell ref="A79:A84"/>
    <mergeCell ref="B79:B84"/>
    <mergeCell ref="C79:C80"/>
    <mergeCell ref="G79:G84"/>
    <mergeCell ref="H79:H84"/>
    <mergeCell ref="I79:I80"/>
    <mergeCell ref="C81:C82"/>
    <mergeCell ref="I81:I82"/>
    <mergeCell ref="C83:C84"/>
    <mergeCell ref="I83:I84"/>
    <mergeCell ref="A85:A90"/>
    <mergeCell ref="B85:B90"/>
    <mergeCell ref="C85:C86"/>
    <mergeCell ref="G85:G90"/>
    <mergeCell ref="H85:H90"/>
    <mergeCell ref="I85:I86"/>
    <mergeCell ref="C87:C88"/>
    <mergeCell ref="I87:I88"/>
    <mergeCell ref="C89:C90"/>
    <mergeCell ref="I89:I90"/>
    <mergeCell ref="A91:A96"/>
    <mergeCell ref="B91:B96"/>
    <mergeCell ref="C91:C92"/>
    <mergeCell ref="G91:G96"/>
    <mergeCell ref="H91:H96"/>
    <mergeCell ref="I91:I92"/>
    <mergeCell ref="C93:C94"/>
    <mergeCell ref="I93:I94"/>
    <mergeCell ref="C95:C96"/>
    <mergeCell ref="I95:I96"/>
    <mergeCell ref="D98:F98"/>
    <mergeCell ref="J98:L98"/>
    <mergeCell ref="A110:F111"/>
    <mergeCell ref="G110:L111"/>
    <mergeCell ref="A113:F113"/>
    <mergeCell ref="G113:L113"/>
    <mergeCell ref="A114:C114"/>
    <mergeCell ref="G114:I114"/>
    <mergeCell ref="A115:A120"/>
    <mergeCell ref="B115:B120"/>
    <mergeCell ref="C115:C116"/>
    <mergeCell ref="G115:G120"/>
    <mergeCell ref="H115:H120"/>
    <mergeCell ref="I115:I116"/>
    <mergeCell ref="C117:C118"/>
    <mergeCell ref="I117:I118"/>
    <mergeCell ref="C119:C120"/>
    <mergeCell ref="I119:I120"/>
    <mergeCell ref="A121:A126"/>
    <mergeCell ref="B121:B126"/>
    <mergeCell ref="C121:C122"/>
    <mergeCell ref="G121:G126"/>
    <mergeCell ref="H121:H126"/>
    <mergeCell ref="I121:I122"/>
    <mergeCell ref="C123:C124"/>
    <mergeCell ref="I123:I124"/>
    <mergeCell ref="C125:C126"/>
    <mergeCell ref="I125:I126"/>
    <mergeCell ref="A127:A132"/>
    <mergeCell ref="B127:B132"/>
    <mergeCell ref="C127:C128"/>
    <mergeCell ref="G127:G132"/>
    <mergeCell ref="H127:H132"/>
    <mergeCell ref="I127:I128"/>
    <mergeCell ref="C129:C130"/>
    <mergeCell ref="I129:I130"/>
    <mergeCell ref="C131:C132"/>
    <mergeCell ref="I131:I132"/>
    <mergeCell ref="A133:A138"/>
    <mergeCell ref="B133:B138"/>
    <mergeCell ref="C133:C134"/>
    <mergeCell ref="G133:G138"/>
    <mergeCell ref="H133:H138"/>
    <mergeCell ref="I133:I134"/>
    <mergeCell ref="C135:C136"/>
    <mergeCell ref="I135:I136"/>
    <mergeCell ref="C137:C138"/>
    <mergeCell ref="I137:I138"/>
    <mergeCell ref="A139:A144"/>
    <mergeCell ref="B139:B144"/>
    <mergeCell ref="C139:C140"/>
    <mergeCell ref="G139:G144"/>
    <mergeCell ref="H139:H144"/>
    <mergeCell ref="I139:I140"/>
    <mergeCell ref="C141:C142"/>
    <mergeCell ref="I141:I142"/>
    <mergeCell ref="C143:C144"/>
    <mergeCell ref="I143:I144"/>
    <mergeCell ref="A145:A150"/>
    <mergeCell ref="B145:B150"/>
    <mergeCell ref="C145:C146"/>
    <mergeCell ref="G145:G150"/>
    <mergeCell ref="H145:H150"/>
    <mergeCell ref="I145:I146"/>
    <mergeCell ref="C147:C148"/>
    <mergeCell ref="I147:I148"/>
    <mergeCell ref="C149:C150"/>
    <mergeCell ref="I149:I150"/>
    <mergeCell ref="A151:A156"/>
    <mergeCell ref="B151:B156"/>
    <mergeCell ref="C151:C152"/>
    <mergeCell ref="G151:G156"/>
    <mergeCell ref="H151:H156"/>
    <mergeCell ref="I151:I152"/>
    <mergeCell ref="C153:C154"/>
    <mergeCell ref="I153:I154"/>
    <mergeCell ref="C155:C156"/>
    <mergeCell ref="I155:I156"/>
    <mergeCell ref="A157:A162"/>
    <mergeCell ref="B157:B162"/>
    <mergeCell ref="C157:C158"/>
    <mergeCell ref="G157:G162"/>
    <mergeCell ref="H157:H162"/>
    <mergeCell ref="I157:I158"/>
    <mergeCell ref="C159:C160"/>
    <mergeCell ref="I159:I160"/>
    <mergeCell ref="C161:C162"/>
    <mergeCell ref="I161:I162"/>
    <mergeCell ref="A163:A168"/>
    <mergeCell ref="B163:B168"/>
    <mergeCell ref="C163:C164"/>
    <mergeCell ref="G163:G168"/>
    <mergeCell ref="H163:H168"/>
    <mergeCell ref="I163:I164"/>
    <mergeCell ref="C165:C166"/>
    <mergeCell ref="I165:I166"/>
    <mergeCell ref="C167:C168"/>
    <mergeCell ref="I167:I168"/>
    <mergeCell ref="A169:A174"/>
    <mergeCell ref="B169:B174"/>
    <mergeCell ref="C169:C170"/>
    <mergeCell ref="G169:G174"/>
    <mergeCell ref="H169:H174"/>
    <mergeCell ref="I169:I170"/>
    <mergeCell ref="C171:C172"/>
    <mergeCell ref="I171:I172"/>
    <mergeCell ref="C173:C174"/>
    <mergeCell ref="I173:I174"/>
    <mergeCell ref="A175:A180"/>
    <mergeCell ref="B175:B180"/>
    <mergeCell ref="C175:C176"/>
    <mergeCell ref="G175:G180"/>
    <mergeCell ref="H175:H180"/>
    <mergeCell ref="I175:I176"/>
    <mergeCell ref="C177:C178"/>
    <mergeCell ref="I177:I178"/>
    <mergeCell ref="C179:C180"/>
    <mergeCell ref="I179:I180"/>
    <mergeCell ref="A181:A186"/>
    <mergeCell ref="B181:B186"/>
    <mergeCell ref="C181:C182"/>
    <mergeCell ref="G181:G186"/>
    <mergeCell ref="H181:H186"/>
    <mergeCell ref="I181:I182"/>
    <mergeCell ref="C183:C184"/>
    <mergeCell ref="I183:I184"/>
    <mergeCell ref="C185:C186"/>
    <mergeCell ref="I185:I186"/>
    <mergeCell ref="A187:A192"/>
    <mergeCell ref="B187:B192"/>
    <mergeCell ref="C187:C188"/>
    <mergeCell ref="G187:G192"/>
    <mergeCell ref="H187:H192"/>
    <mergeCell ref="I187:I188"/>
    <mergeCell ref="C189:C190"/>
    <mergeCell ref="I189:I190"/>
    <mergeCell ref="C191:C192"/>
    <mergeCell ref="I191:I192"/>
    <mergeCell ref="A193:A198"/>
    <mergeCell ref="B193:B198"/>
    <mergeCell ref="C193:C194"/>
    <mergeCell ref="G193:G198"/>
    <mergeCell ref="H193:H198"/>
    <mergeCell ref="I193:I194"/>
    <mergeCell ref="C195:C196"/>
    <mergeCell ref="I195:I196"/>
    <mergeCell ref="C197:C198"/>
    <mergeCell ref="I197:I198"/>
    <mergeCell ref="A199:A204"/>
    <mergeCell ref="B199:B204"/>
    <mergeCell ref="C199:C200"/>
    <mergeCell ref="G199:G204"/>
    <mergeCell ref="H199:H204"/>
    <mergeCell ref="I199:I200"/>
    <mergeCell ref="C201:C202"/>
    <mergeCell ref="I201:I202"/>
    <mergeCell ref="C203:C204"/>
    <mergeCell ref="I203:I204"/>
    <mergeCell ref="D206:F206"/>
    <mergeCell ref="J206:L206"/>
  </mergeCells>
  <printOptions headings="false" gridLines="false" gridLinesSet="true" horizontalCentered="false" verticalCentered="false"/>
  <pageMargins left="0.196527777777778" right="0.118055555555556" top="0.196527777777778" bottom="0.196527777777778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更新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22"/>
  <sheetViews>
    <sheetView showFormulas="false" showGridLines="true" showRowColHeaders="true" showZeros="false" rightToLeft="false" tabSelected="false" showOutlineSymbols="true" defaultGridColor="true" view="normal" topLeftCell="A92" colorId="64" zoomScale="100" zoomScaleNormal="100" zoomScalePageLayoutView="100" workbookViewId="0">
      <selection pane="topLeft" activeCell="E130" activeCellId="0" sqref="E130:E1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9.36"/>
    <col collapsed="false" customWidth="true" hidden="false" outlineLevel="0" max="6" min="4" style="1" width="28.75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9.36"/>
    <col collapsed="false" customWidth="true" hidden="false" outlineLevel="0" max="12" min="10" style="1" width="28.75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8.25" hidden="false" customHeight="true" outlineLevel="0" collapsed="false">
      <c r="A2" s="2" t="s">
        <v>0</v>
      </c>
      <c r="B2" s="2"/>
      <c r="C2" s="2"/>
      <c r="D2" s="2"/>
      <c r="E2" s="2"/>
      <c r="F2" s="2"/>
      <c r="G2" s="2" t="str">
        <f aca="false">A2</f>
        <v>みの～れ月間スケジュール（平成　年　月上旬）</v>
      </c>
      <c r="H2" s="2"/>
      <c r="I2" s="2"/>
      <c r="J2" s="2"/>
      <c r="K2" s="2"/>
      <c r="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3"/>
      <c r="B4" s="3"/>
      <c r="C4" s="3"/>
      <c r="D4" s="4"/>
      <c r="E4" s="5"/>
      <c r="F4" s="6"/>
      <c r="G4" s="3"/>
      <c r="H4" s="3"/>
      <c r="I4" s="3"/>
      <c r="J4" s="7"/>
      <c r="K4" s="8"/>
      <c r="L4" s="7"/>
    </row>
    <row r="5" customFormat="false" ht="9.75" hidden="false" customHeight="true" outlineLevel="0" collapsed="false">
      <c r="A5" s="9" t="s">
        <v>1</v>
      </c>
      <c r="B5" s="9"/>
      <c r="C5" s="9"/>
      <c r="D5" s="9"/>
      <c r="E5" s="9"/>
      <c r="F5" s="9"/>
      <c r="G5" s="9" t="s">
        <v>2</v>
      </c>
      <c r="H5" s="9"/>
      <c r="I5" s="9"/>
      <c r="J5" s="9"/>
      <c r="K5" s="9"/>
      <c r="L5" s="9"/>
    </row>
    <row r="6" customFormat="false" ht="12" hidden="false" customHeight="true" outlineLevel="0" collapsed="false">
      <c r="A6" s="10"/>
      <c r="B6" s="10"/>
      <c r="C6" s="10"/>
      <c r="D6" s="11" t="s">
        <v>3</v>
      </c>
      <c r="E6" s="11" t="s">
        <v>4</v>
      </c>
      <c r="F6" s="12" t="s">
        <v>5</v>
      </c>
      <c r="G6" s="10"/>
      <c r="H6" s="10"/>
      <c r="I6" s="10"/>
      <c r="J6" s="11" t="s">
        <v>6</v>
      </c>
      <c r="K6" s="11" t="s">
        <v>7</v>
      </c>
      <c r="L6" s="11" t="s">
        <v>8</v>
      </c>
    </row>
    <row r="7" customFormat="false" ht="8.25" hidden="false" customHeight="true" outlineLevel="0" collapsed="false">
      <c r="A7" s="13" t="n">
        <v>1</v>
      </c>
      <c r="B7" s="38" t="s">
        <v>154</v>
      </c>
      <c r="C7" s="14" t="s">
        <v>9</v>
      </c>
      <c r="D7" s="15"/>
      <c r="E7" s="16"/>
      <c r="F7" s="16"/>
      <c r="G7" s="13" t="n">
        <f aca="false">A7</f>
        <v>1</v>
      </c>
      <c r="H7" s="13" t="str">
        <f aca="false">B7</f>
        <v>月</v>
      </c>
      <c r="I7" s="14" t="s">
        <v>9</v>
      </c>
      <c r="J7" s="16"/>
      <c r="K7" s="16"/>
      <c r="L7" s="16"/>
    </row>
    <row r="8" customFormat="false" ht="8.25" hidden="false" customHeight="true" outlineLevel="0" collapsed="false">
      <c r="A8" s="13"/>
      <c r="B8" s="13"/>
      <c r="C8" s="14"/>
      <c r="D8" s="17"/>
      <c r="E8" s="18"/>
      <c r="F8" s="18"/>
      <c r="G8" s="13"/>
      <c r="H8" s="13"/>
      <c r="I8" s="14"/>
      <c r="J8" s="18"/>
      <c r="K8" s="18"/>
      <c r="L8" s="18"/>
    </row>
    <row r="9" customFormat="false" ht="8.25" hidden="false" customHeight="true" outlineLevel="0" collapsed="false">
      <c r="A9" s="13"/>
      <c r="B9" s="13"/>
      <c r="C9" s="19" t="s">
        <v>10</v>
      </c>
      <c r="D9" s="20"/>
      <c r="E9" s="21"/>
      <c r="F9" s="21"/>
      <c r="G9" s="13"/>
      <c r="H9" s="13"/>
      <c r="I9" s="19" t="s">
        <v>10</v>
      </c>
      <c r="J9" s="21"/>
      <c r="K9" s="21"/>
      <c r="L9" s="21"/>
    </row>
    <row r="10" customFormat="false" ht="8.25" hidden="false" customHeight="true" outlineLevel="0" collapsed="false">
      <c r="A10" s="13"/>
      <c r="B10" s="13"/>
      <c r="C10" s="19"/>
      <c r="D10" s="22"/>
      <c r="E10" s="18"/>
      <c r="F10" s="18"/>
      <c r="G10" s="13"/>
      <c r="H10" s="13"/>
      <c r="I10" s="19"/>
      <c r="J10" s="18"/>
      <c r="K10" s="18"/>
      <c r="L10" s="18"/>
    </row>
    <row r="11" customFormat="false" ht="8.25" hidden="false" customHeight="true" outlineLevel="0" collapsed="false">
      <c r="A11" s="13"/>
      <c r="B11" s="13"/>
      <c r="C11" s="23" t="s">
        <v>11</v>
      </c>
      <c r="D11" s="17"/>
      <c r="E11" s="24"/>
      <c r="F11" s="24"/>
      <c r="G11" s="13"/>
      <c r="H11" s="13"/>
      <c r="I11" s="23" t="s">
        <v>11</v>
      </c>
      <c r="J11" s="24"/>
      <c r="K11" s="24"/>
      <c r="L11" s="24"/>
    </row>
    <row r="12" customFormat="false" ht="8.25" hidden="false" customHeight="true" outlineLevel="0" collapsed="false">
      <c r="A12" s="13"/>
      <c r="B12" s="13"/>
      <c r="C12" s="23"/>
      <c r="D12" s="25"/>
      <c r="E12" s="26"/>
      <c r="F12" s="26"/>
      <c r="G12" s="13"/>
      <c r="H12" s="13"/>
      <c r="I12" s="23"/>
      <c r="J12" s="26"/>
      <c r="K12" s="26"/>
      <c r="L12" s="26"/>
    </row>
    <row r="13" customFormat="false" ht="8.25" hidden="false" customHeight="true" outlineLevel="0" collapsed="false">
      <c r="A13" s="27" t="n">
        <v>2</v>
      </c>
      <c r="B13" s="38" t="s">
        <v>155</v>
      </c>
      <c r="C13" s="28" t="s">
        <v>9</v>
      </c>
      <c r="D13" s="15"/>
      <c r="E13" s="15"/>
      <c r="F13" s="15"/>
      <c r="G13" s="13" t="n">
        <f aca="false">A13</f>
        <v>2</v>
      </c>
      <c r="H13" s="13" t="str">
        <f aca="false">B13</f>
        <v>火</v>
      </c>
      <c r="I13" s="28" t="s">
        <v>9</v>
      </c>
      <c r="J13" s="15"/>
      <c r="K13" s="29"/>
      <c r="L13" s="15"/>
    </row>
    <row r="14" customFormat="false" ht="8.25" hidden="false" customHeight="true" outlineLevel="0" collapsed="false">
      <c r="A14" s="27"/>
      <c r="B14" s="38"/>
      <c r="C14" s="28"/>
      <c r="D14" s="17"/>
      <c r="E14" s="17"/>
      <c r="F14" s="17"/>
      <c r="G14" s="13"/>
      <c r="H14" s="13"/>
      <c r="I14" s="28"/>
      <c r="J14" s="17"/>
      <c r="K14" s="30"/>
      <c r="L14" s="17"/>
    </row>
    <row r="15" customFormat="false" ht="8.25" hidden="false" customHeight="true" outlineLevel="0" collapsed="false">
      <c r="A15" s="27"/>
      <c r="B15" s="38"/>
      <c r="C15" s="19" t="s">
        <v>10</v>
      </c>
      <c r="D15" s="20"/>
      <c r="E15" s="20"/>
      <c r="F15" s="20"/>
      <c r="G15" s="13"/>
      <c r="H15" s="13"/>
      <c r="I15" s="19" t="s">
        <v>10</v>
      </c>
      <c r="J15" s="20"/>
      <c r="K15" s="31"/>
      <c r="L15" s="20"/>
    </row>
    <row r="16" customFormat="false" ht="8.25" hidden="false" customHeight="true" outlineLevel="0" collapsed="false">
      <c r="A16" s="27"/>
      <c r="B16" s="38"/>
      <c r="C16" s="19"/>
      <c r="D16" s="22"/>
      <c r="E16" s="22"/>
      <c r="F16" s="22"/>
      <c r="G16" s="13"/>
      <c r="H16" s="13"/>
      <c r="I16" s="19"/>
      <c r="J16" s="22"/>
      <c r="K16" s="32"/>
      <c r="L16" s="22"/>
    </row>
    <row r="17" customFormat="false" ht="8.25" hidden="false" customHeight="true" outlineLevel="0" collapsed="false">
      <c r="A17" s="27"/>
      <c r="B17" s="38"/>
      <c r="C17" s="23" t="s">
        <v>11</v>
      </c>
      <c r="D17" s="17"/>
      <c r="E17" s="17"/>
      <c r="F17" s="17"/>
      <c r="G17" s="13"/>
      <c r="H17" s="13"/>
      <c r="I17" s="23" t="s">
        <v>11</v>
      </c>
      <c r="J17" s="17"/>
      <c r="K17" s="30"/>
      <c r="L17" s="17"/>
    </row>
    <row r="18" customFormat="false" ht="8.25" hidden="false" customHeight="true" outlineLevel="0" collapsed="false">
      <c r="A18" s="27"/>
      <c r="B18" s="38"/>
      <c r="C18" s="23"/>
      <c r="D18" s="25"/>
      <c r="E18" s="25"/>
      <c r="F18" s="25"/>
      <c r="G18" s="13"/>
      <c r="H18" s="13"/>
      <c r="I18" s="23"/>
      <c r="J18" s="25"/>
      <c r="K18" s="33"/>
      <c r="L18" s="25"/>
    </row>
    <row r="19" customFormat="false" ht="8.25" hidden="false" customHeight="true" outlineLevel="0" collapsed="false">
      <c r="A19" s="13" t="n">
        <v>3</v>
      </c>
      <c r="B19" s="38" t="s">
        <v>156</v>
      </c>
      <c r="C19" s="28" t="s">
        <v>9</v>
      </c>
      <c r="D19" s="15"/>
      <c r="E19" s="15"/>
      <c r="F19" s="15"/>
      <c r="G19" s="13" t="n">
        <f aca="false">A19</f>
        <v>3</v>
      </c>
      <c r="H19" s="13" t="str">
        <f aca="false">B19</f>
        <v>水</v>
      </c>
      <c r="I19" s="28" t="s">
        <v>9</v>
      </c>
      <c r="J19" s="15"/>
      <c r="K19" s="29"/>
      <c r="L19" s="15"/>
    </row>
    <row r="20" customFormat="false" ht="8.25" hidden="false" customHeight="true" outlineLevel="0" collapsed="false">
      <c r="A20" s="13"/>
      <c r="B20" s="13"/>
      <c r="C20" s="28"/>
      <c r="D20" s="17"/>
      <c r="E20" s="17"/>
      <c r="F20" s="17"/>
      <c r="G20" s="13"/>
      <c r="H20" s="13"/>
      <c r="I20" s="28"/>
      <c r="J20" s="17"/>
      <c r="K20" s="30"/>
      <c r="L20" s="17"/>
    </row>
    <row r="21" customFormat="false" ht="8.25" hidden="false" customHeight="true" outlineLevel="0" collapsed="false">
      <c r="A21" s="13"/>
      <c r="B21" s="13"/>
      <c r="C21" s="19" t="s">
        <v>10</v>
      </c>
      <c r="D21" s="20"/>
      <c r="E21" s="20"/>
      <c r="F21" s="20"/>
      <c r="G21" s="13"/>
      <c r="H21" s="13"/>
      <c r="I21" s="19" t="s">
        <v>10</v>
      </c>
      <c r="J21" s="20"/>
      <c r="K21" s="31"/>
      <c r="L21" s="20"/>
    </row>
    <row r="22" customFormat="false" ht="8.25" hidden="false" customHeight="true" outlineLevel="0" collapsed="false">
      <c r="A22" s="13"/>
      <c r="B22" s="13"/>
      <c r="C22" s="19"/>
      <c r="D22" s="22"/>
      <c r="E22" s="22"/>
      <c r="F22" s="22"/>
      <c r="G22" s="13"/>
      <c r="H22" s="13"/>
      <c r="I22" s="19"/>
      <c r="J22" s="22"/>
      <c r="K22" s="32"/>
      <c r="L22" s="22"/>
    </row>
    <row r="23" customFormat="false" ht="8.25" hidden="false" customHeight="true" outlineLevel="0" collapsed="false">
      <c r="A23" s="13"/>
      <c r="B23" s="13"/>
      <c r="C23" s="23" t="s">
        <v>11</v>
      </c>
      <c r="D23" s="17"/>
      <c r="E23" s="17"/>
      <c r="F23" s="17"/>
      <c r="G23" s="13"/>
      <c r="H23" s="13"/>
      <c r="I23" s="23" t="s">
        <v>11</v>
      </c>
      <c r="J23" s="17"/>
      <c r="K23" s="30"/>
      <c r="L23" s="17"/>
    </row>
    <row r="24" customFormat="false" ht="8.25" hidden="false" customHeight="true" outlineLevel="0" collapsed="false">
      <c r="A24" s="13"/>
      <c r="B24" s="13"/>
      <c r="C24" s="23"/>
      <c r="D24" s="25"/>
      <c r="E24" s="25"/>
      <c r="F24" s="25"/>
      <c r="G24" s="13"/>
      <c r="H24" s="13"/>
      <c r="I24" s="23"/>
      <c r="J24" s="25"/>
      <c r="K24" s="33"/>
      <c r="L24" s="25"/>
    </row>
    <row r="25" customFormat="false" ht="8.25" hidden="false" customHeight="true" outlineLevel="0" collapsed="false">
      <c r="A25" s="27" t="n">
        <v>4</v>
      </c>
      <c r="B25" s="38" t="s">
        <v>157</v>
      </c>
      <c r="C25" s="28" t="s">
        <v>9</v>
      </c>
      <c r="D25" s="15"/>
      <c r="E25" s="15"/>
      <c r="F25" s="15"/>
      <c r="G25" s="13" t="n">
        <f aca="false">A25</f>
        <v>4</v>
      </c>
      <c r="H25" s="13" t="str">
        <f aca="false">B25</f>
        <v>木</v>
      </c>
      <c r="I25" s="28" t="s">
        <v>9</v>
      </c>
      <c r="J25" s="15"/>
      <c r="K25" s="29"/>
      <c r="L25" s="15"/>
    </row>
    <row r="26" customFormat="false" ht="8.25" hidden="false" customHeight="true" outlineLevel="0" collapsed="false">
      <c r="A26" s="27"/>
      <c r="B26" s="38"/>
      <c r="C26" s="28"/>
      <c r="D26" s="17"/>
      <c r="E26" s="17"/>
      <c r="F26" s="17"/>
      <c r="G26" s="13"/>
      <c r="H26" s="13"/>
      <c r="I26" s="28"/>
      <c r="J26" s="17"/>
      <c r="K26" s="30"/>
      <c r="L26" s="17"/>
    </row>
    <row r="27" customFormat="false" ht="8.25" hidden="false" customHeight="true" outlineLevel="0" collapsed="false">
      <c r="A27" s="27"/>
      <c r="B27" s="38"/>
      <c r="C27" s="19" t="s">
        <v>10</v>
      </c>
      <c r="D27" s="20"/>
      <c r="E27" s="20"/>
      <c r="F27" s="20"/>
      <c r="G27" s="13"/>
      <c r="H27" s="13"/>
      <c r="I27" s="19" t="s">
        <v>10</v>
      </c>
      <c r="J27" s="20"/>
      <c r="K27" s="31"/>
      <c r="L27" s="20"/>
    </row>
    <row r="28" customFormat="false" ht="8.25" hidden="false" customHeight="true" outlineLevel="0" collapsed="false">
      <c r="A28" s="27"/>
      <c r="B28" s="38"/>
      <c r="C28" s="19"/>
      <c r="D28" s="22"/>
      <c r="E28" s="22"/>
      <c r="F28" s="22"/>
      <c r="G28" s="13"/>
      <c r="H28" s="13"/>
      <c r="I28" s="19"/>
      <c r="J28" s="22"/>
      <c r="K28" s="32"/>
      <c r="L28" s="22"/>
    </row>
    <row r="29" customFormat="false" ht="8.25" hidden="false" customHeight="true" outlineLevel="0" collapsed="false">
      <c r="A29" s="27"/>
      <c r="B29" s="38"/>
      <c r="C29" s="23" t="s">
        <v>11</v>
      </c>
      <c r="D29" s="17"/>
      <c r="E29" s="17"/>
      <c r="F29" s="17"/>
      <c r="G29" s="13"/>
      <c r="H29" s="13"/>
      <c r="I29" s="23" t="s">
        <v>11</v>
      </c>
      <c r="J29" s="17"/>
      <c r="K29" s="30"/>
      <c r="L29" s="17"/>
    </row>
    <row r="30" customFormat="false" ht="8.25" hidden="false" customHeight="true" outlineLevel="0" collapsed="false">
      <c r="A30" s="27"/>
      <c r="B30" s="38"/>
      <c r="C30" s="23"/>
      <c r="D30" s="25"/>
      <c r="E30" s="25"/>
      <c r="F30" s="25"/>
      <c r="G30" s="13"/>
      <c r="H30" s="13"/>
      <c r="I30" s="23"/>
      <c r="J30" s="25"/>
      <c r="K30" s="33"/>
      <c r="L30" s="25"/>
    </row>
    <row r="31" customFormat="false" ht="8.25" hidden="false" customHeight="true" outlineLevel="0" collapsed="false">
      <c r="A31" s="13" t="n">
        <v>5</v>
      </c>
      <c r="B31" s="38" t="s">
        <v>158</v>
      </c>
      <c r="C31" s="28" t="s">
        <v>9</v>
      </c>
      <c r="D31" s="15"/>
      <c r="E31" s="15"/>
      <c r="F31" s="15"/>
      <c r="G31" s="13" t="n">
        <f aca="false">A31</f>
        <v>5</v>
      </c>
      <c r="H31" s="13" t="str">
        <f aca="false">B31</f>
        <v>金</v>
      </c>
      <c r="I31" s="28" t="s">
        <v>9</v>
      </c>
      <c r="J31" s="15"/>
      <c r="K31" s="29"/>
      <c r="L31" s="15"/>
    </row>
    <row r="32" customFormat="false" ht="8.25" hidden="false" customHeight="true" outlineLevel="0" collapsed="false">
      <c r="A32" s="13"/>
      <c r="B32" s="13"/>
      <c r="C32" s="28"/>
      <c r="D32" s="17"/>
      <c r="E32" s="17"/>
      <c r="F32" s="17"/>
      <c r="G32" s="13"/>
      <c r="H32" s="13"/>
      <c r="I32" s="28"/>
      <c r="J32" s="17"/>
      <c r="K32" s="30"/>
      <c r="L32" s="17"/>
    </row>
    <row r="33" customFormat="false" ht="8.25" hidden="false" customHeight="true" outlineLevel="0" collapsed="false">
      <c r="A33" s="13"/>
      <c r="B33" s="13"/>
      <c r="C33" s="19" t="s">
        <v>10</v>
      </c>
      <c r="D33" s="20"/>
      <c r="E33" s="20"/>
      <c r="F33" s="20"/>
      <c r="G33" s="13"/>
      <c r="H33" s="13"/>
      <c r="I33" s="19" t="s">
        <v>10</v>
      </c>
      <c r="J33" s="20"/>
      <c r="K33" s="31"/>
      <c r="L33" s="20"/>
    </row>
    <row r="34" customFormat="false" ht="8.25" hidden="false" customHeight="true" outlineLevel="0" collapsed="false">
      <c r="A34" s="13"/>
      <c r="B34" s="13"/>
      <c r="C34" s="19"/>
      <c r="D34" s="22"/>
      <c r="E34" s="22"/>
      <c r="F34" s="22"/>
      <c r="G34" s="13"/>
      <c r="H34" s="13"/>
      <c r="I34" s="19"/>
      <c r="J34" s="22"/>
      <c r="K34" s="32"/>
      <c r="L34" s="22"/>
    </row>
    <row r="35" customFormat="false" ht="8.25" hidden="false" customHeight="true" outlineLevel="0" collapsed="false">
      <c r="A35" s="13"/>
      <c r="B35" s="13"/>
      <c r="C35" s="23" t="s">
        <v>11</v>
      </c>
      <c r="D35" s="17"/>
      <c r="E35" s="17"/>
      <c r="F35" s="17"/>
      <c r="G35" s="13"/>
      <c r="H35" s="13"/>
      <c r="I35" s="23" t="s">
        <v>11</v>
      </c>
      <c r="J35" s="17"/>
      <c r="K35" s="30"/>
      <c r="L35" s="17"/>
    </row>
    <row r="36" customFormat="false" ht="8.25" hidden="false" customHeight="true" outlineLevel="0" collapsed="false">
      <c r="A36" s="13"/>
      <c r="B36" s="13"/>
      <c r="C36" s="23"/>
      <c r="D36" s="25"/>
      <c r="E36" s="25"/>
      <c r="F36" s="25"/>
      <c r="G36" s="13"/>
      <c r="H36" s="13"/>
      <c r="I36" s="23"/>
      <c r="J36" s="25"/>
      <c r="K36" s="33"/>
      <c r="L36" s="25"/>
    </row>
    <row r="37" customFormat="false" ht="8.25" hidden="false" customHeight="true" outlineLevel="0" collapsed="false">
      <c r="A37" s="27" t="n">
        <v>6</v>
      </c>
      <c r="B37" s="38" t="s">
        <v>159</v>
      </c>
      <c r="C37" s="28" t="s">
        <v>9</v>
      </c>
      <c r="D37" s="15"/>
      <c r="E37" s="15"/>
      <c r="F37" s="15"/>
      <c r="G37" s="13" t="n">
        <f aca="false">A37</f>
        <v>6</v>
      </c>
      <c r="H37" s="13" t="str">
        <f aca="false">B37</f>
        <v>土</v>
      </c>
      <c r="I37" s="28" t="s">
        <v>9</v>
      </c>
      <c r="J37" s="15"/>
      <c r="K37" s="29"/>
      <c r="L37" s="15"/>
    </row>
    <row r="38" customFormat="false" ht="8.25" hidden="false" customHeight="true" outlineLevel="0" collapsed="false">
      <c r="A38" s="27"/>
      <c r="B38" s="38"/>
      <c r="C38" s="28"/>
      <c r="D38" s="17"/>
      <c r="E38" s="17"/>
      <c r="F38" s="17"/>
      <c r="G38" s="13"/>
      <c r="H38" s="13"/>
      <c r="I38" s="28"/>
      <c r="J38" s="17"/>
      <c r="K38" s="30"/>
      <c r="L38" s="17"/>
    </row>
    <row r="39" customFormat="false" ht="8.25" hidden="false" customHeight="true" outlineLevel="0" collapsed="false">
      <c r="A39" s="27"/>
      <c r="B39" s="38"/>
      <c r="C39" s="19" t="s">
        <v>10</v>
      </c>
      <c r="D39" s="20"/>
      <c r="E39" s="20"/>
      <c r="F39" s="20"/>
      <c r="G39" s="13"/>
      <c r="H39" s="13"/>
      <c r="I39" s="19" t="s">
        <v>10</v>
      </c>
      <c r="J39" s="20"/>
      <c r="K39" s="31"/>
      <c r="L39" s="20"/>
    </row>
    <row r="40" customFormat="false" ht="8.25" hidden="false" customHeight="true" outlineLevel="0" collapsed="false">
      <c r="A40" s="27"/>
      <c r="B40" s="38"/>
      <c r="C40" s="19"/>
      <c r="D40" s="22"/>
      <c r="E40" s="22"/>
      <c r="F40" s="22"/>
      <c r="G40" s="13"/>
      <c r="H40" s="13"/>
      <c r="I40" s="19"/>
      <c r="J40" s="22"/>
      <c r="K40" s="32"/>
      <c r="L40" s="22"/>
    </row>
    <row r="41" customFormat="false" ht="8.25" hidden="false" customHeight="true" outlineLevel="0" collapsed="false">
      <c r="A41" s="27"/>
      <c r="B41" s="38"/>
      <c r="C41" s="23" t="s">
        <v>11</v>
      </c>
      <c r="D41" s="17"/>
      <c r="E41" s="17"/>
      <c r="F41" s="17"/>
      <c r="G41" s="13"/>
      <c r="H41" s="13"/>
      <c r="I41" s="23" t="s">
        <v>11</v>
      </c>
      <c r="J41" s="17"/>
      <c r="K41" s="30"/>
      <c r="L41" s="17"/>
    </row>
    <row r="42" customFormat="false" ht="8.25" hidden="false" customHeight="true" outlineLevel="0" collapsed="false">
      <c r="A42" s="27"/>
      <c r="B42" s="38"/>
      <c r="C42" s="23"/>
      <c r="D42" s="25"/>
      <c r="E42" s="25"/>
      <c r="F42" s="25"/>
      <c r="G42" s="13"/>
      <c r="H42" s="13"/>
      <c r="I42" s="23"/>
      <c r="J42" s="25"/>
      <c r="K42" s="33"/>
      <c r="L42" s="25"/>
    </row>
    <row r="43" customFormat="false" ht="8.25" hidden="false" customHeight="true" outlineLevel="0" collapsed="false">
      <c r="A43" s="13" t="n">
        <v>7</v>
      </c>
      <c r="B43" s="38" t="s">
        <v>152</v>
      </c>
      <c r="C43" s="28" t="s">
        <v>9</v>
      </c>
      <c r="D43" s="15"/>
      <c r="E43" s="15"/>
      <c r="F43" s="15"/>
      <c r="G43" s="13" t="n">
        <f aca="false">A43</f>
        <v>7</v>
      </c>
      <c r="H43" s="13" t="str">
        <f aca="false">B43</f>
        <v>日</v>
      </c>
      <c r="I43" s="28" t="s">
        <v>9</v>
      </c>
      <c r="J43" s="15"/>
      <c r="K43" s="29"/>
      <c r="L43" s="15"/>
    </row>
    <row r="44" customFormat="false" ht="8.25" hidden="false" customHeight="true" outlineLevel="0" collapsed="false">
      <c r="A44" s="13"/>
      <c r="B44" s="13"/>
      <c r="C44" s="28"/>
      <c r="D44" s="17"/>
      <c r="E44" s="17"/>
      <c r="F44" s="17"/>
      <c r="G44" s="13"/>
      <c r="H44" s="13"/>
      <c r="I44" s="28"/>
      <c r="J44" s="17"/>
      <c r="K44" s="30"/>
      <c r="L44" s="17"/>
    </row>
    <row r="45" customFormat="false" ht="8.25" hidden="false" customHeight="true" outlineLevel="0" collapsed="false">
      <c r="A45" s="13"/>
      <c r="B45" s="13"/>
      <c r="C45" s="19" t="s">
        <v>10</v>
      </c>
      <c r="D45" s="20"/>
      <c r="E45" s="20"/>
      <c r="F45" s="20"/>
      <c r="G45" s="13"/>
      <c r="H45" s="13"/>
      <c r="I45" s="19" t="s">
        <v>10</v>
      </c>
      <c r="J45" s="20"/>
      <c r="K45" s="31"/>
      <c r="L45" s="20"/>
    </row>
    <row r="46" customFormat="false" ht="8.25" hidden="false" customHeight="true" outlineLevel="0" collapsed="false">
      <c r="A46" s="13"/>
      <c r="B46" s="13"/>
      <c r="C46" s="19"/>
      <c r="D46" s="22"/>
      <c r="E46" s="22"/>
      <c r="F46" s="22"/>
      <c r="G46" s="13"/>
      <c r="H46" s="13"/>
      <c r="I46" s="19"/>
      <c r="J46" s="22"/>
      <c r="K46" s="32"/>
      <c r="L46" s="22"/>
    </row>
    <row r="47" customFormat="false" ht="8.25" hidden="false" customHeight="true" outlineLevel="0" collapsed="false">
      <c r="A47" s="13"/>
      <c r="B47" s="13"/>
      <c r="C47" s="23" t="s">
        <v>11</v>
      </c>
      <c r="D47" s="17"/>
      <c r="E47" s="17"/>
      <c r="F47" s="17"/>
      <c r="G47" s="13"/>
      <c r="H47" s="13"/>
      <c r="I47" s="23" t="s">
        <v>11</v>
      </c>
      <c r="J47" s="17"/>
      <c r="K47" s="30"/>
      <c r="L47" s="17"/>
    </row>
    <row r="48" customFormat="false" ht="8.25" hidden="false" customHeight="true" outlineLevel="0" collapsed="false">
      <c r="A48" s="13"/>
      <c r="B48" s="13"/>
      <c r="C48" s="23"/>
      <c r="D48" s="25"/>
      <c r="E48" s="25"/>
      <c r="F48" s="25"/>
      <c r="G48" s="13"/>
      <c r="H48" s="13"/>
      <c r="I48" s="23"/>
      <c r="J48" s="25"/>
      <c r="K48" s="33"/>
      <c r="L48" s="25"/>
    </row>
    <row r="49" customFormat="false" ht="8.25" hidden="false" customHeight="true" outlineLevel="0" collapsed="false">
      <c r="A49" s="27" t="n">
        <v>8</v>
      </c>
      <c r="B49" s="38" t="s">
        <v>154</v>
      </c>
      <c r="C49" s="28" t="s">
        <v>9</v>
      </c>
      <c r="D49" s="15"/>
      <c r="E49" s="29"/>
      <c r="F49" s="15"/>
      <c r="G49" s="13" t="n">
        <f aca="false">A49</f>
        <v>8</v>
      </c>
      <c r="H49" s="13" t="str">
        <f aca="false">B49</f>
        <v>月</v>
      </c>
      <c r="I49" s="28" t="s">
        <v>9</v>
      </c>
      <c r="J49" s="15"/>
      <c r="K49" s="29"/>
      <c r="L49" s="15"/>
    </row>
    <row r="50" customFormat="false" ht="8.25" hidden="false" customHeight="true" outlineLevel="0" collapsed="false">
      <c r="A50" s="27"/>
      <c r="B50" s="38"/>
      <c r="C50" s="28"/>
      <c r="D50" s="17"/>
      <c r="E50" s="30"/>
      <c r="F50" s="17"/>
      <c r="G50" s="13"/>
      <c r="H50" s="13"/>
      <c r="I50" s="28"/>
      <c r="J50" s="17"/>
      <c r="K50" s="30"/>
      <c r="L50" s="17"/>
    </row>
    <row r="51" customFormat="false" ht="8.25" hidden="false" customHeight="true" outlineLevel="0" collapsed="false">
      <c r="A51" s="27"/>
      <c r="B51" s="38"/>
      <c r="C51" s="19" t="s">
        <v>10</v>
      </c>
      <c r="D51" s="21"/>
      <c r="E51" s="31"/>
      <c r="F51" s="20"/>
      <c r="G51" s="13"/>
      <c r="H51" s="13"/>
      <c r="I51" s="19" t="s">
        <v>10</v>
      </c>
      <c r="J51" s="20"/>
      <c r="K51" s="31"/>
      <c r="L51" s="20"/>
    </row>
    <row r="52" customFormat="false" ht="8.25" hidden="false" customHeight="true" outlineLevel="0" collapsed="false">
      <c r="A52" s="27"/>
      <c r="B52" s="38"/>
      <c r="C52" s="19"/>
      <c r="D52" s="18"/>
      <c r="E52" s="32"/>
      <c r="F52" s="22"/>
      <c r="G52" s="13"/>
      <c r="H52" s="13"/>
      <c r="I52" s="19"/>
      <c r="J52" s="22"/>
      <c r="K52" s="32"/>
      <c r="L52" s="22"/>
    </row>
    <row r="53" customFormat="false" ht="8.25" hidden="false" customHeight="true" outlineLevel="0" collapsed="false">
      <c r="A53" s="27"/>
      <c r="B53" s="38"/>
      <c r="C53" s="23" t="s">
        <v>11</v>
      </c>
      <c r="D53" s="17"/>
      <c r="E53" s="30"/>
      <c r="F53" s="17"/>
      <c r="G53" s="13"/>
      <c r="H53" s="13"/>
      <c r="I53" s="23" t="s">
        <v>11</v>
      </c>
      <c r="J53" s="17"/>
      <c r="K53" s="30"/>
      <c r="L53" s="17"/>
    </row>
    <row r="54" customFormat="false" ht="8.25" hidden="false" customHeight="true" outlineLevel="0" collapsed="false">
      <c r="A54" s="27"/>
      <c r="B54" s="38"/>
      <c r="C54" s="23"/>
      <c r="D54" s="25"/>
      <c r="E54" s="33"/>
      <c r="F54" s="25"/>
      <c r="G54" s="13"/>
      <c r="H54" s="13"/>
      <c r="I54" s="23"/>
      <c r="J54" s="25"/>
      <c r="K54" s="33"/>
      <c r="L54" s="25"/>
    </row>
    <row r="55" customFormat="false" ht="8.25" hidden="false" customHeight="true" outlineLevel="0" collapsed="false">
      <c r="A55" s="13" t="n">
        <v>9</v>
      </c>
      <c r="B55" s="38" t="s">
        <v>155</v>
      </c>
      <c r="C55" s="28" t="s">
        <v>9</v>
      </c>
      <c r="D55" s="15"/>
      <c r="E55" s="29"/>
      <c r="F55" s="15"/>
      <c r="G55" s="13" t="n">
        <f aca="false">A55</f>
        <v>9</v>
      </c>
      <c r="H55" s="13" t="str">
        <f aca="false">B55</f>
        <v>火</v>
      </c>
      <c r="I55" s="28" t="s">
        <v>9</v>
      </c>
      <c r="J55" s="15"/>
      <c r="K55" s="29"/>
      <c r="L55" s="15"/>
    </row>
    <row r="56" customFormat="false" ht="8.25" hidden="false" customHeight="true" outlineLevel="0" collapsed="false">
      <c r="A56" s="13"/>
      <c r="B56" s="13"/>
      <c r="C56" s="28"/>
      <c r="D56" s="22"/>
      <c r="E56" s="30"/>
      <c r="F56" s="17"/>
      <c r="G56" s="13"/>
      <c r="H56" s="13"/>
      <c r="I56" s="28"/>
      <c r="J56" s="17"/>
      <c r="K56" s="30"/>
      <c r="L56" s="17"/>
    </row>
    <row r="57" customFormat="false" ht="8.25" hidden="false" customHeight="true" outlineLevel="0" collapsed="false">
      <c r="A57" s="13"/>
      <c r="B57" s="13"/>
      <c r="C57" s="19" t="s">
        <v>10</v>
      </c>
      <c r="D57" s="20"/>
      <c r="E57" s="31"/>
      <c r="F57" s="20"/>
      <c r="G57" s="13"/>
      <c r="H57" s="13"/>
      <c r="I57" s="19" t="s">
        <v>10</v>
      </c>
      <c r="J57" s="20"/>
      <c r="K57" s="31"/>
      <c r="L57" s="20"/>
    </row>
    <row r="58" customFormat="false" ht="8.25" hidden="false" customHeight="true" outlineLevel="0" collapsed="false">
      <c r="A58" s="13"/>
      <c r="B58" s="13"/>
      <c r="C58" s="19"/>
      <c r="D58" s="22"/>
      <c r="E58" s="32"/>
      <c r="F58" s="22"/>
      <c r="G58" s="13"/>
      <c r="H58" s="13"/>
      <c r="I58" s="19"/>
      <c r="J58" s="22"/>
      <c r="K58" s="32"/>
      <c r="L58" s="22"/>
    </row>
    <row r="59" customFormat="false" ht="8.25" hidden="false" customHeight="true" outlineLevel="0" collapsed="false">
      <c r="A59" s="13"/>
      <c r="B59" s="13"/>
      <c r="C59" s="23" t="s">
        <v>11</v>
      </c>
      <c r="D59" s="17"/>
      <c r="E59" s="30"/>
      <c r="F59" s="17"/>
      <c r="G59" s="13"/>
      <c r="H59" s="13"/>
      <c r="I59" s="23" t="s">
        <v>11</v>
      </c>
      <c r="J59" s="17"/>
      <c r="K59" s="30"/>
      <c r="L59" s="17"/>
    </row>
    <row r="60" customFormat="false" ht="8.25" hidden="false" customHeight="true" outlineLevel="0" collapsed="false">
      <c r="A60" s="13"/>
      <c r="B60" s="13"/>
      <c r="C60" s="23"/>
      <c r="D60" s="25"/>
      <c r="E60" s="33"/>
      <c r="F60" s="25"/>
      <c r="G60" s="13"/>
      <c r="H60" s="13"/>
      <c r="I60" s="23"/>
      <c r="J60" s="25"/>
      <c r="K60" s="33"/>
      <c r="L60" s="25"/>
    </row>
    <row r="61" customFormat="false" ht="8.25" hidden="false" customHeight="true" outlineLevel="0" collapsed="false">
      <c r="A61" s="27" t="n">
        <v>10</v>
      </c>
      <c r="B61" s="38" t="s">
        <v>156</v>
      </c>
      <c r="C61" s="28" t="s">
        <v>9</v>
      </c>
      <c r="D61" s="15"/>
      <c r="E61" s="29"/>
      <c r="F61" s="15"/>
      <c r="G61" s="13" t="n">
        <f aca="false">A61</f>
        <v>10</v>
      </c>
      <c r="H61" s="13" t="str">
        <f aca="false">B61</f>
        <v>水</v>
      </c>
      <c r="I61" s="28" t="s">
        <v>9</v>
      </c>
      <c r="J61" s="15"/>
      <c r="K61" s="29"/>
      <c r="L61" s="15"/>
    </row>
    <row r="62" customFormat="false" ht="8.25" hidden="false" customHeight="true" outlineLevel="0" collapsed="false">
      <c r="A62" s="27"/>
      <c r="B62" s="38"/>
      <c r="C62" s="28"/>
      <c r="D62" s="22"/>
      <c r="E62" s="30"/>
      <c r="F62" s="17"/>
      <c r="G62" s="13"/>
      <c r="H62" s="13"/>
      <c r="I62" s="28"/>
      <c r="J62" s="17"/>
      <c r="K62" s="30"/>
      <c r="L62" s="17"/>
    </row>
    <row r="63" customFormat="false" ht="8.25" hidden="false" customHeight="true" outlineLevel="0" collapsed="false">
      <c r="A63" s="27"/>
      <c r="B63" s="38"/>
      <c r="C63" s="19" t="s">
        <v>10</v>
      </c>
      <c r="D63" s="20"/>
      <c r="E63" s="31"/>
      <c r="F63" s="20"/>
      <c r="G63" s="13"/>
      <c r="H63" s="13"/>
      <c r="I63" s="19" t="s">
        <v>10</v>
      </c>
      <c r="J63" s="20"/>
      <c r="K63" s="31"/>
      <c r="L63" s="20"/>
    </row>
    <row r="64" customFormat="false" ht="8.25" hidden="false" customHeight="true" outlineLevel="0" collapsed="false">
      <c r="A64" s="27"/>
      <c r="B64" s="38"/>
      <c r="C64" s="19"/>
      <c r="D64" s="22"/>
      <c r="E64" s="32"/>
      <c r="F64" s="22"/>
      <c r="G64" s="13"/>
      <c r="H64" s="13"/>
      <c r="I64" s="19"/>
      <c r="J64" s="22"/>
      <c r="K64" s="32"/>
      <c r="L64" s="22"/>
    </row>
    <row r="65" customFormat="false" ht="8.25" hidden="false" customHeight="true" outlineLevel="0" collapsed="false">
      <c r="A65" s="27"/>
      <c r="B65" s="38"/>
      <c r="C65" s="23" t="s">
        <v>11</v>
      </c>
      <c r="D65" s="17"/>
      <c r="E65" s="30"/>
      <c r="F65" s="17"/>
      <c r="G65" s="13"/>
      <c r="H65" s="13"/>
      <c r="I65" s="23" t="s">
        <v>11</v>
      </c>
      <c r="J65" s="17"/>
      <c r="K65" s="30"/>
      <c r="L65" s="17"/>
    </row>
    <row r="66" customFormat="false" ht="8.25" hidden="false" customHeight="true" outlineLevel="0" collapsed="false">
      <c r="A66" s="27"/>
      <c r="B66" s="38"/>
      <c r="C66" s="23"/>
      <c r="D66" s="25"/>
      <c r="E66" s="33"/>
      <c r="F66" s="25"/>
      <c r="G66" s="13"/>
      <c r="H66" s="13"/>
      <c r="I66" s="23"/>
      <c r="J66" s="25"/>
      <c r="K66" s="33"/>
      <c r="L66" s="25"/>
    </row>
    <row r="67" customFormat="false" ht="8.25" hidden="false" customHeight="true" outlineLevel="0" collapsed="false">
      <c r="A67" s="13" t="n">
        <v>11</v>
      </c>
      <c r="B67" s="38" t="s">
        <v>157</v>
      </c>
      <c r="C67" s="28" t="s">
        <v>9</v>
      </c>
      <c r="D67" s="15"/>
      <c r="E67" s="29"/>
      <c r="F67" s="15"/>
      <c r="G67" s="13" t="n">
        <f aca="false">A67</f>
        <v>11</v>
      </c>
      <c r="H67" s="13" t="str">
        <f aca="false">B67</f>
        <v>木</v>
      </c>
      <c r="I67" s="28" t="s">
        <v>9</v>
      </c>
      <c r="J67" s="15"/>
      <c r="K67" s="29"/>
      <c r="L67" s="15"/>
    </row>
    <row r="68" customFormat="false" ht="8.25" hidden="false" customHeight="true" outlineLevel="0" collapsed="false">
      <c r="A68" s="13"/>
      <c r="B68" s="13"/>
      <c r="C68" s="28"/>
      <c r="D68" s="17"/>
      <c r="E68" s="30"/>
      <c r="F68" s="17"/>
      <c r="G68" s="13"/>
      <c r="H68" s="13"/>
      <c r="I68" s="28"/>
      <c r="J68" s="17"/>
      <c r="K68" s="30"/>
      <c r="L68" s="17"/>
    </row>
    <row r="69" customFormat="false" ht="8.25" hidden="false" customHeight="true" outlineLevel="0" collapsed="false">
      <c r="A69" s="13"/>
      <c r="B69" s="13"/>
      <c r="C69" s="19" t="s">
        <v>10</v>
      </c>
      <c r="D69" s="20"/>
      <c r="E69" s="31"/>
      <c r="F69" s="20"/>
      <c r="G69" s="13"/>
      <c r="H69" s="13"/>
      <c r="I69" s="19" t="s">
        <v>10</v>
      </c>
      <c r="J69" s="20"/>
      <c r="K69" s="31"/>
      <c r="L69" s="20"/>
    </row>
    <row r="70" customFormat="false" ht="8.25" hidden="false" customHeight="true" outlineLevel="0" collapsed="false">
      <c r="A70" s="13"/>
      <c r="B70" s="13"/>
      <c r="C70" s="19"/>
      <c r="D70" s="22"/>
      <c r="E70" s="32"/>
      <c r="F70" s="22"/>
      <c r="G70" s="13"/>
      <c r="H70" s="13"/>
      <c r="I70" s="19"/>
      <c r="J70" s="22"/>
      <c r="K70" s="32"/>
      <c r="L70" s="22"/>
    </row>
    <row r="71" customFormat="false" ht="8.25" hidden="false" customHeight="true" outlineLevel="0" collapsed="false">
      <c r="A71" s="13"/>
      <c r="B71" s="13"/>
      <c r="C71" s="23" t="s">
        <v>11</v>
      </c>
      <c r="D71" s="17"/>
      <c r="E71" s="30"/>
      <c r="F71" s="17"/>
      <c r="G71" s="13"/>
      <c r="H71" s="13"/>
      <c r="I71" s="23" t="s">
        <v>11</v>
      </c>
      <c r="J71" s="17"/>
      <c r="K71" s="30"/>
      <c r="L71" s="17"/>
    </row>
    <row r="72" customFormat="false" ht="8.25" hidden="false" customHeight="true" outlineLevel="0" collapsed="false">
      <c r="A72" s="13"/>
      <c r="B72" s="13"/>
      <c r="C72" s="23"/>
      <c r="D72" s="25"/>
      <c r="E72" s="33"/>
      <c r="F72" s="25"/>
      <c r="G72" s="13"/>
      <c r="H72" s="13"/>
      <c r="I72" s="23"/>
      <c r="J72" s="25"/>
      <c r="K72" s="33"/>
      <c r="L72" s="25"/>
    </row>
    <row r="73" customFormat="false" ht="8.25" hidden="false" customHeight="true" outlineLevel="0" collapsed="false">
      <c r="A73" s="27" t="n">
        <v>12</v>
      </c>
      <c r="B73" s="38" t="s">
        <v>158</v>
      </c>
      <c r="C73" s="28" t="s">
        <v>9</v>
      </c>
      <c r="D73" s="15"/>
      <c r="E73" s="29"/>
      <c r="F73" s="15"/>
      <c r="G73" s="13" t="n">
        <f aca="false">A73</f>
        <v>12</v>
      </c>
      <c r="H73" s="13" t="str">
        <f aca="false">B73</f>
        <v>金</v>
      </c>
      <c r="I73" s="28" t="s">
        <v>9</v>
      </c>
      <c r="J73" s="15"/>
      <c r="K73" s="29"/>
      <c r="L73" s="15"/>
    </row>
    <row r="74" customFormat="false" ht="8.25" hidden="false" customHeight="true" outlineLevel="0" collapsed="false">
      <c r="A74" s="27"/>
      <c r="B74" s="38"/>
      <c r="C74" s="28"/>
      <c r="D74" s="17"/>
      <c r="E74" s="30"/>
      <c r="F74" s="17"/>
      <c r="G74" s="13"/>
      <c r="H74" s="13"/>
      <c r="I74" s="28"/>
      <c r="J74" s="17"/>
      <c r="K74" s="30"/>
      <c r="L74" s="17"/>
    </row>
    <row r="75" customFormat="false" ht="8.25" hidden="false" customHeight="true" outlineLevel="0" collapsed="false">
      <c r="A75" s="27"/>
      <c r="B75" s="38"/>
      <c r="C75" s="19" t="s">
        <v>10</v>
      </c>
      <c r="D75" s="20"/>
      <c r="E75" s="31"/>
      <c r="F75" s="20"/>
      <c r="G75" s="13"/>
      <c r="H75" s="13"/>
      <c r="I75" s="19" t="s">
        <v>10</v>
      </c>
      <c r="J75" s="20"/>
      <c r="K75" s="31"/>
      <c r="L75" s="20"/>
    </row>
    <row r="76" customFormat="false" ht="8.25" hidden="false" customHeight="true" outlineLevel="0" collapsed="false">
      <c r="A76" s="27"/>
      <c r="B76" s="38"/>
      <c r="C76" s="19"/>
      <c r="D76" s="22"/>
      <c r="E76" s="32"/>
      <c r="F76" s="22"/>
      <c r="G76" s="13"/>
      <c r="H76" s="13"/>
      <c r="I76" s="19"/>
      <c r="J76" s="22"/>
      <c r="K76" s="32"/>
      <c r="L76" s="22"/>
    </row>
    <row r="77" customFormat="false" ht="8.25" hidden="false" customHeight="true" outlineLevel="0" collapsed="false">
      <c r="A77" s="27"/>
      <c r="B77" s="38"/>
      <c r="C77" s="23" t="s">
        <v>11</v>
      </c>
      <c r="D77" s="17"/>
      <c r="E77" s="30"/>
      <c r="F77" s="17"/>
      <c r="G77" s="13"/>
      <c r="H77" s="13"/>
      <c r="I77" s="23" t="s">
        <v>11</v>
      </c>
      <c r="J77" s="17"/>
      <c r="K77" s="30"/>
      <c r="L77" s="17"/>
    </row>
    <row r="78" customFormat="false" ht="8.25" hidden="false" customHeight="true" outlineLevel="0" collapsed="false">
      <c r="A78" s="27"/>
      <c r="B78" s="38"/>
      <c r="C78" s="23"/>
      <c r="D78" s="25"/>
      <c r="E78" s="33"/>
      <c r="F78" s="25"/>
      <c r="G78" s="13"/>
      <c r="H78" s="13"/>
      <c r="I78" s="23"/>
      <c r="J78" s="25"/>
      <c r="K78" s="33"/>
      <c r="L78" s="25"/>
    </row>
    <row r="79" customFormat="false" ht="8.25" hidden="false" customHeight="true" outlineLevel="0" collapsed="false">
      <c r="A79" s="13" t="n">
        <v>13</v>
      </c>
      <c r="B79" s="38" t="s">
        <v>159</v>
      </c>
      <c r="C79" s="28" t="s">
        <v>9</v>
      </c>
      <c r="D79" s="15"/>
      <c r="E79" s="29"/>
      <c r="F79" s="15"/>
      <c r="G79" s="13" t="n">
        <f aca="false">A79</f>
        <v>13</v>
      </c>
      <c r="H79" s="13" t="str">
        <f aca="false">B79</f>
        <v>土</v>
      </c>
      <c r="I79" s="28" t="s">
        <v>9</v>
      </c>
      <c r="J79" s="15"/>
      <c r="K79" s="29"/>
      <c r="L79" s="15"/>
    </row>
    <row r="80" customFormat="false" ht="8.25" hidden="false" customHeight="true" outlineLevel="0" collapsed="false">
      <c r="A80" s="13"/>
      <c r="B80" s="13"/>
      <c r="C80" s="28"/>
      <c r="D80" s="17"/>
      <c r="E80" s="30"/>
      <c r="F80" s="17"/>
      <c r="G80" s="13"/>
      <c r="H80" s="13"/>
      <c r="I80" s="28"/>
      <c r="J80" s="17"/>
      <c r="K80" s="30"/>
      <c r="L80" s="17"/>
    </row>
    <row r="81" customFormat="false" ht="8.25" hidden="false" customHeight="true" outlineLevel="0" collapsed="false">
      <c r="A81" s="13"/>
      <c r="B81" s="13"/>
      <c r="C81" s="19" t="s">
        <v>10</v>
      </c>
      <c r="D81" s="20"/>
      <c r="E81" s="31"/>
      <c r="F81" s="20"/>
      <c r="G81" s="13"/>
      <c r="H81" s="13"/>
      <c r="I81" s="19" t="s">
        <v>10</v>
      </c>
      <c r="J81" s="20"/>
      <c r="K81" s="31"/>
      <c r="L81" s="20"/>
    </row>
    <row r="82" customFormat="false" ht="8.25" hidden="false" customHeight="true" outlineLevel="0" collapsed="false">
      <c r="A82" s="13"/>
      <c r="B82" s="13"/>
      <c r="C82" s="19"/>
      <c r="D82" s="22"/>
      <c r="E82" s="32"/>
      <c r="F82" s="22"/>
      <c r="G82" s="13"/>
      <c r="H82" s="13"/>
      <c r="I82" s="19"/>
      <c r="J82" s="22"/>
      <c r="K82" s="32"/>
      <c r="L82" s="22"/>
    </row>
    <row r="83" customFormat="false" ht="8.25" hidden="false" customHeight="true" outlineLevel="0" collapsed="false">
      <c r="A83" s="13"/>
      <c r="B83" s="13"/>
      <c r="C83" s="23" t="s">
        <v>11</v>
      </c>
      <c r="D83" s="17"/>
      <c r="E83" s="30"/>
      <c r="F83" s="17"/>
      <c r="G83" s="13"/>
      <c r="H83" s="13"/>
      <c r="I83" s="23" t="s">
        <v>11</v>
      </c>
      <c r="J83" s="17"/>
      <c r="K83" s="30"/>
      <c r="L83" s="17"/>
    </row>
    <row r="84" customFormat="false" ht="8.25" hidden="false" customHeight="true" outlineLevel="0" collapsed="false">
      <c r="A84" s="13"/>
      <c r="B84" s="13"/>
      <c r="C84" s="23"/>
      <c r="D84" s="25"/>
      <c r="E84" s="33"/>
      <c r="F84" s="25"/>
      <c r="G84" s="13"/>
      <c r="H84" s="13"/>
      <c r="I84" s="23"/>
      <c r="J84" s="25"/>
      <c r="K84" s="33"/>
      <c r="L84" s="25"/>
    </row>
    <row r="85" customFormat="false" ht="8.25" hidden="false" customHeight="true" outlineLevel="0" collapsed="false">
      <c r="A85" s="27" t="n">
        <v>14</v>
      </c>
      <c r="B85" s="38" t="s">
        <v>152</v>
      </c>
      <c r="C85" s="28" t="s">
        <v>9</v>
      </c>
      <c r="D85" s="15"/>
      <c r="E85" s="29"/>
      <c r="F85" s="15"/>
      <c r="G85" s="13" t="n">
        <f aca="false">A85</f>
        <v>14</v>
      </c>
      <c r="H85" s="13" t="str">
        <f aca="false">B85</f>
        <v>日</v>
      </c>
      <c r="I85" s="28" t="s">
        <v>9</v>
      </c>
      <c r="J85" s="15"/>
      <c r="K85" s="29"/>
      <c r="L85" s="15"/>
    </row>
    <row r="86" customFormat="false" ht="8.25" hidden="false" customHeight="true" outlineLevel="0" collapsed="false">
      <c r="A86" s="27"/>
      <c r="B86" s="38"/>
      <c r="C86" s="28"/>
      <c r="D86" s="17"/>
      <c r="E86" s="30"/>
      <c r="F86" s="17"/>
      <c r="G86" s="13"/>
      <c r="H86" s="13"/>
      <c r="I86" s="28"/>
      <c r="J86" s="17"/>
      <c r="K86" s="30"/>
      <c r="L86" s="17"/>
    </row>
    <row r="87" customFormat="false" ht="8.25" hidden="false" customHeight="true" outlineLevel="0" collapsed="false">
      <c r="A87" s="27"/>
      <c r="B87" s="38"/>
      <c r="C87" s="19" t="s">
        <v>10</v>
      </c>
      <c r="D87" s="20"/>
      <c r="E87" s="31"/>
      <c r="F87" s="20"/>
      <c r="G87" s="13"/>
      <c r="H87" s="13"/>
      <c r="I87" s="19" t="s">
        <v>10</v>
      </c>
      <c r="J87" s="20"/>
      <c r="K87" s="31"/>
      <c r="L87" s="20"/>
    </row>
    <row r="88" customFormat="false" ht="8.25" hidden="false" customHeight="true" outlineLevel="0" collapsed="false">
      <c r="A88" s="27"/>
      <c r="B88" s="38"/>
      <c r="C88" s="19"/>
      <c r="D88" s="22"/>
      <c r="E88" s="32"/>
      <c r="F88" s="22"/>
      <c r="G88" s="13"/>
      <c r="H88" s="13"/>
      <c r="I88" s="19"/>
      <c r="J88" s="22"/>
      <c r="K88" s="32"/>
      <c r="L88" s="22"/>
    </row>
    <row r="89" customFormat="false" ht="8.25" hidden="false" customHeight="true" outlineLevel="0" collapsed="false">
      <c r="A89" s="27"/>
      <c r="B89" s="38"/>
      <c r="C89" s="23" t="s">
        <v>11</v>
      </c>
      <c r="D89" s="17"/>
      <c r="E89" s="30"/>
      <c r="F89" s="17"/>
      <c r="G89" s="13"/>
      <c r="H89" s="13"/>
      <c r="I89" s="23" t="s">
        <v>11</v>
      </c>
      <c r="J89" s="17"/>
      <c r="K89" s="30"/>
      <c r="L89" s="17"/>
    </row>
    <row r="90" customFormat="false" ht="8.25" hidden="false" customHeight="true" outlineLevel="0" collapsed="false">
      <c r="A90" s="27"/>
      <c r="B90" s="38"/>
      <c r="C90" s="23"/>
      <c r="D90" s="25"/>
      <c r="E90" s="33"/>
      <c r="F90" s="25"/>
      <c r="G90" s="13"/>
      <c r="H90" s="13"/>
      <c r="I90" s="23"/>
      <c r="J90" s="25"/>
      <c r="K90" s="33"/>
      <c r="L90" s="25"/>
    </row>
    <row r="91" customFormat="false" ht="8.25" hidden="false" customHeight="true" outlineLevel="0" collapsed="false">
      <c r="A91" s="13" t="n">
        <v>15</v>
      </c>
      <c r="B91" s="38" t="s">
        <v>154</v>
      </c>
      <c r="C91" s="28" t="s">
        <v>9</v>
      </c>
      <c r="D91" s="15"/>
      <c r="E91" s="29"/>
      <c r="F91" s="15"/>
      <c r="G91" s="13" t="n">
        <f aca="false">A91</f>
        <v>15</v>
      </c>
      <c r="H91" s="13" t="str">
        <f aca="false">B91</f>
        <v>月</v>
      </c>
      <c r="I91" s="28" t="s">
        <v>9</v>
      </c>
      <c r="J91" s="15"/>
      <c r="K91" s="29"/>
      <c r="L91" s="15"/>
    </row>
    <row r="92" customFormat="false" ht="8.25" hidden="false" customHeight="true" outlineLevel="0" collapsed="false">
      <c r="A92" s="13"/>
      <c r="B92" s="13"/>
      <c r="C92" s="28"/>
      <c r="D92" s="17"/>
      <c r="E92" s="30"/>
      <c r="F92" s="17"/>
      <c r="G92" s="13"/>
      <c r="H92" s="13"/>
      <c r="I92" s="28"/>
      <c r="J92" s="17"/>
      <c r="K92" s="30"/>
      <c r="L92" s="17"/>
    </row>
    <row r="93" customFormat="false" ht="8.25" hidden="false" customHeight="true" outlineLevel="0" collapsed="false">
      <c r="A93" s="13"/>
      <c r="B93" s="13"/>
      <c r="C93" s="19" t="s">
        <v>10</v>
      </c>
      <c r="D93" s="20"/>
      <c r="E93" s="31"/>
      <c r="F93" s="20"/>
      <c r="G93" s="13"/>
      <c r="H93" s="13"/>
      <c r="I93" s="19" t="s">
        <v>10</v>
      </c>
      <c r="J93" s="20"/>
      <c r="K93" s="31"/>
      <c r="L93" s="20"/>
    </row>
    <row r="94" customFormat="false" ht="8.25" hidden="false" customHeight="true" outlineLevel="0" collapsed="false">
      <c r="A94" s="13"/>
      <c r="B94" s="13"/>
      <c r="C94" s="19"/>
      <c r="D94" s="22"/>
      <c r="E94" s="32"/>
      <c r="F94" s="22"/>
      <c r="G94" s="13"/>
      <c r="H94" s="13"/>
      <c r="I94" s="19"/>
      <c r="J94" s="22"/>
      <c r="K94" s="32"/>
      <c r="L94" s="22"/>
    </row>
    <row r="95" customFormat="false" ht="8.25" hidden="false" customHeight="true" outlineLevel="0" collapsed="false">
      <c r="A95" s="13"/>
      <c r="B95" s="13"/>
      <c r="C95" s="23" t="s">
        <v>11</v>
      </c>
      <c r="D95" s="17"/>
      <c r="E95" s="30"/>
      <c r="F95" s="17"/>
      <c r="G95" s="13"/>
      <c r="H95" s="13"/>
      <c r="I95" s="23" t="s">
        <v>11</v>
      </c>
      <c r="J95" s="17"/>
      <c r="K95" s="30"/>
      <c r="L95" s="17"/>
    </row>
    <row r="96" customFormat="false" ht="8.25" hidden="false" customHeight="true" outlineLevel="0" collapsed="false">
      <c r="A96" s="13"/>
      <c r="B96" s="13"/>
      <c r="C96" s="23"/>
      <c r="D96" s="25"/>
      <c r="E96" s="33"/>
      <c r="F96" s="25"/>
      <c r="G96" s="13"/>
      <c r="H96" s="13"/>
      <c r="I96" s="23"/>
      <c r="J96" s="25"/>
      <c r="K96" s="33"/>
      <c r="L96" s="25"/>
    </row>
    <row r="97" customFormat="false" ht="8.2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8.25" hidden="false" customHeight="true" outlineLevel="0" collapsed="false">
      <c r="A98" s="37"/>
      <c r="B98" s="37"/>
      <c r="C98" s="37"/>
      <c r="D98" s="38" t="s">
        <v>12</v>
      </c>
      <c r="E98" s="38"/>
      <c r="F98" s="38"/>
      <c r="G98" s="37"/>
      <c r="H98" s="37"/>
      <c r="I98" s="37"/>
      <c r="J98" s="38" t="s">
        <v>12</v>
      </c>
      <c r="K98" s="38"/>
      <c r="L98" s="38"/>
    </row>
    <row r="99" customFormat="false" ht="8.25" hidden="false" customHeight="true" outlineLevel="0" collapsed="false">
      <c r="A99" s="37"/>
      <c r="B99" s="37"/>
      <c r="C99" s="37"/>
      <c r="D99" s="16"/>
      <c r="E99" s="16"/>
      <c r="F99" s="16"/>
      <c r="G99" s="37"/>
      <c r="H99" s="37"/>
      <c r="I99" s="37"/>
      <c r="J99" s="16"/>
      <c r="K99" s="16"/>
      <c r="L99" s="16"/>
    </row>
    <row r="100" customFormat="false" ht="8.25" hidden="false" customHeight="true" outlineLevel="0" collapsed="false">
      <c r="A100" s="37"/>
      <c r="B100" s="37"/>
      <c r="C100" s="37"/>
      <c r="D100" s="39"/>
      <c r="E100" s="39"/>
      <c r="F100" s="39"/>
      <c r="G100" s="37"/>
      <c r="H100" s="37"/>
      <c r="I100" s="37"/>
      <c r="J100" s="39"/>
      <c r="K100" s="39"/>
      <c r="L100" s="39"/>
    </row>
    <row r="101" customFormat="false" ht="8.25" hidden="false" customHeight="true" outlineLevel="0" collapsed="false">
      <c r="A101" s="37"/>
      <c r="B101" s="37"/>
      <c r="C101" s="37"/>
      <c r="D101" s="26"/>
      <c r="E101" s="26"/>
      <c r="F101" s="26"/>
      <c r="G101" s="37"/>
      <c r="H101" s="37"/>
      <c r="I101" s="37"/>
      <c r="J101" s="40"/>
      <c r="K101" s="40"/>
      <c r="L101" s="40"/>
    </row>
    <row r="102" customFormat="false" ht="8.2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8.2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8.2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8.2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8.2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8.2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8.25" hidden="false" customHeight="true" outlineLevel="0" collapsed="false"/>
    <row r="109" customFormat="false" ht="9" hidden="false" customHeight="true" outlineLevel="0" collapsed="false"/>
    <row r="110" customFormat="false" ht="8.25" hidden="false" customHeight="true" outlineLevel="0" collapsed="false">
      <c r="A110" s="2" t="s">
        <v>13</v>
      </c>
      <c r="B110" s="2"/>
      <c r="C110" s="2"/>
      <c r="D110" s="2"/>
      <c r="E110" s="2"/>
      <c r="F110" s="2"/>
      <c r="G110" s="2" t="str">
        <f aca="false">A110</f>
        <v>みの～れ月間スケジュール（平成　年　月下旬）</v>
      </c>
      <c r="H110" s="2"/>
      <c r="I110" s="2"/>
      <c r="J110" s="2"/>
      <c r="K110" s="2"/>
      <c r="L110" s="2"/>
    </row>
    <row r="111" customFormat="false" ht="8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5.25" hidden="false" customHeight="true" outlineLevel="0" collapsed="false">
      <c r="A112" s="3"/>
      <c r="B112" s="3"/>
      <c r="C112" s="3"/>
      <c r="D112" s="4"/>
      <c r="E112" s="5"/>
      <c r="F112" s="6"/>
      <c r="G112" s="3"/>
      <c r="H112" s="3"/>
      <c r="I112" s="3"/>
      <c r="J112" s="7"/>
      <c r="K112" s="8"/>
      <c r="L112" s="7"/>
    </row>
    <row r="113" customFormat="false" ht="9.75" hidden="false" customHeight="true" outlineLevel="0" collapsed="false">
      <c r="A113" s="9" t="s">
        <v>2</v>
      </c>
      <c r="B113" s="9"/>
      <c r="C113" s="9"/>
      <c r="D113" s="9"/>
      <c r="E113" s="9"/>
      <c r="F113" s="9"/>
      <c r="G113" s="9" t="s">
        <v>2</v>
      </c>
      <c r="H113" s="9"/>
      <c r="I113" s="9"/>
      <c r="J113" s="9"/>
      <c r="K113" s="9"/>
      <c r="L113" s="9"/>
    </row>
    <row r="114" customFormat="false" ht="12" hidden="false" customHeight="true" outlineLevel="0" collapsed="false">
      <c r="A114" s="10"/>
      <c r="B114" s="10"/>
      <c r="C114" s="10"/>
      <c r="D114" s="11" t="s">
        <v>3</v>
      </c>
      <c r="E114" s="11" t="s">
        <v>4</v>
      </c>
      <c r="F114" s="12" t="s">
        <v>5</v>
      </c>
      <c r="G114" s="10"/>
      <c r="H114" s="10"/>
      <c r="I114" s="10"/>
      <c r="J114" s="11" t="s">
        <v>6</v>
      </c>
      <c r="K114" s="11" t="s">
        <v>7</v>
      </c>
      <c r="L114" s="11" t="s">
        <v>8</v>
      </c>
    </row>
    <row r="115" customFormat="false" ht="8.25" hidden="false" customHeight="true" outlineLevel="0" collapsed="false">
      <c r="A115" s="13" t="n">
        <v>16</v>
      </c>
      <c r="B115" s="38" t="s">
        <v>155</v>
      </c>
      <c r="C115" s="14" t="s">
        <v>9</v>
      </c>
      <c r="D115" s="16"/>
      <c r="E115" s="16"/>
      <c r="F115" s="16"/>
      <c r="G115" s="13" t="n">
        <f aca="false">A115</f>
        <v>16</v>
      </c>
      <c r="H115" s="13" t="str">
        <f aca="false">B115</f>
        <v>火</v>
      </c>
      <c r="I115" s="14" t="s">
        <v>9</v>
      </c>
      <c r="J115" s="16"/>
      <c r="K115" s="16"/>
      <c r="L115" s="16"/>
    </row>
    <row r="116" customFormat="false" ht="8.25" hidden="false" customHeight="true" outlineLevel="0" collapsed="false">
      <c r="A116" s="13"/>
      <c r="B116" s="13"/>
      <c r="C116" s="14"/>
      <c r="D116" s="18"/>
      <c r="E116" s="18"/>
      <c r="F116" s="18"/>
      <c r="G116" s="13"/>
      <c r="H116" s="13"/>
      <c r="I116" s="14"/>
      <c r="J116" s="18"/>
      <c r="K116" s="18"/>
      <c r="L116" s="18"/>
    </row>
    <row r="117" customFormat="false" ht="8.25" hidden="false" customHeight="true" outlineLevel="0" collapsed="false">
      <c r="A117" s="13"/>
      <c r="B117" s="13"/>
      <c r="C117" s="19" t="s">
        <v>10</v>
      </c>
      <c r="D117" s="21"/>
      <c r="E117" s="21"/>
      <c r="F117" s="21"/>
      <c r="G117" s="13"/>
      <c r="H117" s="13"/>
      <c r="I117" s="19" t="s">
        <v>10</v>
      </c>
      <c r="J117" s="21"/>
      <c r="K117" s="21"/>
      <c r="L117" s="21"/>
    </row>
    <row r="118" customFormat="false" ht="8.25" hidden="false" customHeight="true" outlineLevel="0" collapsed="false">
      <c r="A118" s="13"/>
      <c r="B118" s="13"/>
      <c r="C118" s="19"/>
      <c r="D118" s="18"/>
      <c r="E118" s="18"/>
      <c r="F118" s="18"/>
      <c r="G118" s="13"/>
      <c r="H118" s="13"/>
      <c r="I118" s="19"/>
      <c r="J118" s="18"/>
      <c r="K118" s="18"/>
      <c r="L118" s="18"/>
    </row>
    <row r="119" customFormat="false" ht="8.25" hidden="false" customHeight="true" outlineLevel="0" collapsed="false">
      <c r="A119" s="13"/>
      <c r="B119" s="13"/>
      <c r="C119" s="23" t="s">
        <v>11</v>
      </c>
      <c r="D119" s="24"/>
      <c r="E119" s="24"/>
      <c r="F119" s="24"/>
      <c r="G119" s="13"/>
      <c r="H119" s="13"/>
      <c r="I119" s="23" t="s">
        <v>11</v>
      </c>
      <c r="J119" s="24"/>
      <c r="K119" s="24"/>
      <c r="L119" s="24"/>
    </row>
    <row r="120" customFormat="false" ht="8.25" hidden="false" customHeight="true" outlineLevel="0" collapsed="false">
      <c r="A120" s="13"/>
      <c r="B120" s="13"/>
      <c r="C120" s="23"/>
      <c r="D120" s="26"/>
      <c r="E120" s="26"/>
      <c r="F120" s="26"/>
      <c r="G120" s="13"/>
      <c r="H120" s="13"/>
      <c r="I120" s="23"/>
      <c r="J120" s="26"/>
      <c r="K120" s="26"/>
      <c r="L120" s="26"/>
    </row>
    <row r="121" customFormat="false" ht="8.25" hidden="false" customHeight="true" outlineLevel="0" collapsed="false">
      <c r="A121" s="27" t="n">
        <v>17</v>
      </c>
      <c r="B121" s="38" t="s">
        <v>156</v>
      </c>
      <c r="C121" s="28" t="s">
        <v>9</v>
      </c>
      <c r="D121" s="15"/>
      <c r="E121" s="29"/>
      <c r="F121" s="15"/>
      <c r="G121" s="13" t="n">
        <f aca="false">A121</f>
        <v>17</v>
      </c>
      <c r="H121" s="13" t="str">
        <f aca="false">B121</f>
        <v>水</v>
      </c>
      <c r="I121" s="28" t="s">
        <v>9</v>
      </c>
      <c r="J121" s="15"/>
      <c r="K121" s="29"/>
      <c r="L121" s="15"/>
    </row>
    <row r="122" customFormat="false" ht="8.25" hidden="false" customHeight="true" outlineLevel="0" collapsed="false">
      <c r="A122" s="27"/>
      <c r="B122" s="38"/>
      <c r="C122" s="28"/>
      <c r="D122" s="17"/>
      <c r="E122" s="30"/>
      <c r="F122" s="17"/>
      <c r="G122" s="13"/>
      <c r="H122" s="13"/>
      <c r="I122" s="28"/>
      <c r="J122" s="17"/>
      <c r="K122" s="30"/>
      <c r="L122" s="17"/>
    </row>
    <row r="123" customFormat="false" ht="8.25" hidden="false" customHeight="true" outlineLevel="0" collapsed="false">
      <c r="A123" s="27"/>
      <c r="B123" s="38"/>
      <c r="C123" s="19" t="s">
        <v>10</v>
      </c>
      <c r="D123" s="20"/>
      <c r="E123" s="31"/>
      <c r="F123" s="20"/>
      <c r="G123" s="13"/>
      <c r="H123" s="13"/>
      <c r="I123" s="19" t="s">
        <v>10</v>
      </c>
      <c r="J123" s="20"/>
      <c r="K123" s="31"/>
      <c r="L123" s="20"/>
    </row>
    <row r="124" customFormat="false" ht="8.25" hidden="false" customHeight="true" outlineLevel="0" collapsed="false">
      <c r="A124" s="27"/>
      <c r="B124" s="38"/>
      <c r="C124" s="19"/>
      <c r="D124" s="22"/>
      <c r="E124" s="32"/>
      <c r="F124" s="22"/>
      <c r="G124" s="13"/>
      <c r="H124" s="13"/>
      <c r="I124" s="19"/>
      <c r="J124" s="22"/>
      <c r="K124" s="32"/>
      <c r="L124" s="22"/>
    </row>
    <row r="125" customFormat="false" ht="8.25" hidden="false" customHeight="true" outlineLevel="0" collapsed="false">
      <c r="A125" s="27"/>
      <c r="B125" s="38"/>
      <c r="C125" s="23" t="s">
        <v>11</v>
      </c>
      <c r="D125" s="17"/>
      <c r="E125" s="30"/>
      <c r="F125" s="17"/>
      <c r="G125" s="13"/>
      <c r="H125" s="13"/>
      <c r="I125" s="23" t="s">
        <v>11</v>
      </c>
      <c r="J125" s="17"/>
      <c r="K125" s="30"/>
      <c r="L125" s="17"/>
    </row>
    <row r="126" customFormat="false" ht="8.25" hidden="false" customHeight="true" outlineLevel="0" collapsed="false">
      <c r="A126" s="27"/>
      <c r="B126" s="38"/>
      <c r="C126" s="23"/>
      <c r="D126" s="25"/>
      <c r="E126" s="33"/>
      <c r="F126" s="25"/>
      <c r="G126" s="13"/>
      <c r="H126" s="13"/>
      <c r="I126" s="23"/>
      <c r="J126" s="25"/>
      <c r="K126" s="33"/>
      <c r="L126" s="25"/>
    </row>
    <row r="127" customFormat="false" ht="8.25" hidden="false" customHeight="true" outlineLevel="0" collapsed="false">
      <c r="A127" s="13" t="n">
        <v>18</v>
      </c>
      <c r="B127" s="38" t="s">
        <v>157</v>
      </c>
      <c r="C127" s="28" t="s">
        <v>9</v>
      </c>
      <c r="D127" s="15"/>
      <c r="E127" s="29"/>
      <c r="F127" s="15"/>
      <c r="G127" s="13" t="n">
        <f aca="false">A127</f>
        <v>18</v>
      </c>
      <c r="H127" s="13" t="str">
        <f aca="false">B127</f>
        <v>木</v>
      </c>
      <c r="I127" s="28" t="s">
        <v>9</v>
      </c>
      <c r="J127" s="15"/>
      <c r="K127" s="29"/>
      <c r="L127" s="15"/>
    </row>
    <row r="128" customFormat="false" ht="8.25" hidden="false" customHeight="true" outlineLevel="0" collapsed="false">
      <c r="A128" s="13"/>
      <c r="B128" s="13"/>
      <c r="C128" s="28"/>
      <c r="D128" s="17"/>
      <c r="E128" s="30"/>
      <c r="F128" s="17"/>
      <c r="G128" s="13"/>
      <c r="H128" s="13"/>
      <c r="I128" s="28"/>
      <c r="J128" s="17"/>
      <c r="K128" s="30"/>
      <c r="L128" s="17"/>
    </row>
    <row r="129" customFormat="false" ht="8.25" hidden="false" customHeight="true" outlineLevel="0" collapsed="false">
      <c r="A129" s="13"/>
      <c r="B129" s="13"/>
      <c r="C129" s="19" t="s">
        <v>10</v>
      </c>
      <c r="D129" s="20"/>
      <c r="E129" s="31"/>
      <c r="F129" s="20"/>
      <c r="G129" s="13"/>
      <c r="H129" s="13"/>
      <c r="I129" s="19" t="s">
        <v>10</v>
      </c>
      <c r="J129" s="20"/>
      <c r="K129" s="31"/>
      <c r="L129" s="20"/>
    </row>
    <row r="130" customFormat="false" ht="8.25" hidden="false" customHeight="true" outlineLevel="0" collapsed="false">
      <c r="A130" s="13"/>
      <c r="B130" s="13"/>
      <c r="C130" s="19"/>
      <c r="D130" s="22"/>
      <c r="E130" s="32"/>
      <c r="F130" s="22"/>
      <c r="G130" s="13"/>
      <c r="H130" s="13"/>
      <c r="I130" s="19"/>
      <c r="J130" s="22"/>
      <c r="K130" s="32"/>
      <c r="L130" s="22"/>
    </row>
    <row r="131" customFormat="false" ht="8.25" hidden="false" customHeight="true" outlineLevel="0" collapsed="false">
      <c r="A131" s="13"/>
      <c r="B131" s="13"/>
      <c r="C131" s="23" t="s">
        <v>11</v>
      </c>
      <c r="D131" s="17"/>
      <c r="E131" s="30"/>
      <c r="F131" s="17"/>
      <c r="G131" s="13"/>
      <c r="H131" s="13"/>
      <c r="I131" s="23" t="s">
        <v>11</v>
      </c>
      <c r="J131" s="17"/>
      <c r="K131" s="30"/>
      <c r="L131" s="17"/>
    </row>
    <row r="132" customFormat="false" ht="8.25" hidden="false" customHeight="true" outlineLevel="0" collapsed="false">
      <c r="A132" s="13"/>
      <c r="B132" s="13"/>
      <c r="C132" s="23"/>
      <c r="D132" s="25"/>
      <c r="E132" s="33"/>
      <c r="F132" s="25"/>
      <c r="G132" s="13"/>
      <c r="H132" s="13"/>
      <c r="I132" s="23"/>
      <c r="J132" s="25"/>
      <c r="K132" s="33"/>
      <c r="L132" s="25"/>
    </row>
    <row r="133" customFormat="false" ht="8.25" hidden="false" customHeight="true" outlineLevel="0" collapsed="false">
      <c r="A133" s="27" t="n">
        <v>19</v>
      </c>
      <c r="B133" s="38" t="s">
        <v>158</v>
      </c>
      <c r="C133" s="28" t="s">
        <v>9</v>
      </c>
      <c r="D133" s="15"/>
      <c r="E133" s="29"/>
      <c r="F133" s="15"/>
      <c r="G133" s="13" t="n">
        <f aca="false">A133</f>
        <v>19</v>
      </c>
      <c r="H133" s="13" t="str">
        <f aca="false">B133</f>
        <v>金</v>
      </c>
      <c r="I133" s="28" t="s">
        <v>9</v>
      </c>
      <c r="J133" s="15"/>
      <c r="K133" s="29"/>
      <c r="L133" s="15"/>
    </row>
    <row r="134" customFormat="false" ht="8.25" hidden="false" customHeight="true" outlineLevel="0" collapsed="false">
      <c r="A134" s="27"/>
      <c r="B134" s="38"/>
      <c r="C134" s="28"/>
      <c r="D134" s="17"/>
      <c r="E134" s="30"/>
      <c r="F134" s="17"/>
      <c r="G134" s="13"/>
      <c r="H134" s="13"/>
      <c r="I134" s="28"/>
      <c r="J134" s="17"/>
      <c r="K134" s="30"/>
      <c r="L134" s="17"/>
    </row>
    <row r="135" customFormat="false" ht="8.25" hidden="false" customHeight="true" outlineLevel="0" collapsed="false">
      <c r="A135" s="27"/>
      <c r="B135" s="38"/>
      <c r="C135" s="19" t="s">
        <v>10</v>
      </c>
      <c r="D135" s="20"/>
      <c r="E135" s="31"/>
      <c r="F135" s="20"/>
      <c r="G135" s="13"/>
      <c r="H135" s="13"/>
      <c r="I135" s="19" t="s">
        <v>10</v>
      </c>
      <c r="J135" s="20"/>
      <c r="K135" s="31"/>
      <c r="L135" s="20"/>
    </row>
    <row r="136" customFormat="false" ht="8.25" hidden="false" customHeight="true" outlineLevel="0" collapsed="false">
      <c r="A136" s="27"/>
      <c r="B136" s="38"/>
      <c r="C136" s="19"/>
      <c r="D136" s="22"/>
      <c r="E136" s="32"/>
      <c r="F136" s="22"/>
      <c r="G136" s="13"/>
      <c r="H136" s="13"/>
      <c r="I136" s="19"/>
      <c r="J136" s="22"/>
      <c r="K136" s="32"/>
      <c r="L136" s="22"/>
    </row>
    <row r="137" customFormat="false" ht="8.25" hidden="false" customHeight="true" outlineLevel="0" collapsed="false">
      <c r="A137" s="27"/>
      <c r="B137" s="38"/>
      <c r="C137" s="23" t="s">
        <v>11</v>
      </c>
      <c r="D137" s="17"/>
      <c r="E137" s="30"/>
      <c r="F137" s="17"/>
      <c r="G137" s="13"/>
      <c r="H137" s="13"/>
      <c r="I137" s="23" t="s">
        <v>11</v>
      </c>
      <c r="J137" s="17"/>
      <c r="K137" s="30"/>
      <c r="L137" s="17"/>
    </row>
    <row r="138" customFormat="false" ht="8.25" hidden="false" customHeight="true" outlineLevel="0" collapsed="false">
      <c r="A138" s="27"/>
      <c r="B138" s="38"/>
      <c r="C138" s="23"/>
      <c r="D138" s="25"/>
      <c r="E138" s="33"/>
      <c r="F138" s="25"/>
      <c r="G138" s="13"/>
      <c r="H138" s="13"/>
      <c r="I138" s="23"/>
      <c r="J138" s="25"/>
      <c r="K138" s="33"/>
      <c r="L138" s="25"/>
    </row>
    <row r="139" customFormat="false" ht="8.25" hidden="false" customHeight="true" outlineLevel="0" collapsed="false">
      <c r="A139" s="13" t="n">
        <v>20</v>
      </c>
      <c r="B139" s="38" t="s">
        <v>159</v>
      </c>
      <c r="C139" s="28" t="s">
        <v>9</v>
      </c>
      <c r="D139" s="15"/>
      <c r="E139" s="29"/>
      <c r="F139" s="15"/>
      <c r="G139" s="13" t="n">
        <f aca="false">A139</f>
        <v>20</v>
      </c>
      <c r="H139" s="41" t="str">
        <f aca="false">B139</f>
        <v>土</v>
      </c>
      <c r="I139" s="28" t="s">
        <v>9</v>
      </c>
      <c r="J139" s="15"/>
      <c r="K139" s="29"/>
      <c r="L139" s="15"/>
    </row>
    <row r="140" customFormat="false" ht="8.25" hidden="false" customHeight="true" outlineLevel="0" collapsed="false">
      <c r="A140" s="13"/>
      <c r="B140" s="13"/>
      <c r="C140" s="28"/>
      <c r="D140" s="17"/>
      <c r="E140" s="30"/>
      <c r="F140" s="17"/>
      <c r="G140" s="13"/>
      <c r="H140" s="41"/>
      <c r="I140" s="28"/>
      <c r="J140" s="17"/>
      <c r="K140" s="30"/>
      <c r="L140" s="17"/>
    </row>
    <row r="141" customFormat="false" ht="8.25" hidden="false" customHeight="true" outlineLevel="0" collapsed="false">
      <c r="A141" s="13"/>
      <c r="B141" s="13"/>
      <c r="C141" s="19" t="s">
        <v>10</v>
      </c>
      <c r="D141" s="20"/>
      <c r="E141" s="31"/>
      <c r="F141" s="20"/>
      <c r="G141" s="13"/>
      <c r="H141" s="41"/>
      <c r="I141" s="19" t="s">
        <v>10</v>
      </c>
      <c r="J141" s="20"/>
      <c r="K141" s="31"/>
      <c r="L141" s="20"/>
    </row>
    <row r="142" customFormat="false" ht="8.25" hidden="false" customHeight="true" outlineLevel="0" collapsed="false">
      <c r="A142" s="13"/>
      <c r="B142" s="13"/>
      <c r="C142" s="19"/>
      <c r="D142" s="22"/>
      <c r="E142" s="32"/>
      <c r="F142" s="22"/>
      <c r="G142" s="13"/>
      <c r="H142" s="41"/>
      <c r="I142" s="19"/>
      <c r="J142" s="22"/>
      <c r="K142" s="32"/>
      <c r="L142" s="22"/>
    </row>
    <row r="143" customFormat="false" ht="8.25" hidden="false" customHeight="true" outlineLevel="0" collapsed="false">
      <c r="A143" s="13"/>
      <c r="B143" s="13"/>
      <c r="C143" s="23" t="s">
        <v>11</v>
      </c>
      <c r="D143" s="17"/>
      <c r="E143" s="30"/>
      <c r="F143" s="17"/>
      <c r="G143" s="13"/>
      <c r="H143" s="41"/>
      <c r="I143" s="23" t="s">
        <v>11</v>
      </c>
      <c r="J143" s="17"/>
      <c r="K143" s="30"/>
      <c r="L143" s="17"/>
    </row>
    <row r="144" customFormat="false" ht="8.25" hidden="false" customHeight="true" outlineLevel="0" collapsed="false">
      <c r="A144" s="13"/>
      <c r="B144" s="13"/>
      <c r="C144" s="23"/>
      <c r="D144" s="25"/>
      <c r="E144" s="33"/>
      <c r="F144" s="25"/>
      <c r="G144" s="13"/>
      <c r="H144" s="41"/>
      <c r="I144" s="23"/>
      <c r="J144" s="25"/>
      <c r="K144" s="33"/>
      <c r="L144" s="25"/>
    </row>
    <row r="145" customFormat="false" ht="8.25" hidden="false" customHeight="true" outlineLevel="0" collapsed="false">
      <c r="A145" s="27" t="n">
        <v>21</v>
      </c>
      <c r="B145" s="38" t="s">
        <v>152</v>
      </c>
      <c r="C145" s="28" t="s">
        <v>9</v>
      </c>
      <c r="D145" s="15"/>
      <c r="E145" s="29"/>
      <c r="F145" s="15"/>
      <c r="G145" s="13" t="n">
        <f aca="false">A145</f>
        <v>21</v>
      </c>
      <c r="H145" s="13" t="str">
        <f aca="false">B145</f>
        <v>日</v>
      </c>
      <c r="I145" s="28" t="s">
        <v>9</v>
      </c>
      <c r="J145" s="15"/>
      <c r="K145" s="29"/>
      <c r="L145" s="15"/>
    </row>
    <row r="146" customFormat="false" ht="8.25" hidden="false" customHeight="true" outlineLevel="0" collapsed="false">
      <c r="A146" s="27"/>
      <c r="B146" s="38"/>
      <c r="C146" s="28"/>
      <c r="D146" s="17"/>
      <c r="E146" s="30"/>
      <c r="F146" s="17"/>
      <c r="G146" s="13"/>
      <c r="H146" s="13"/>
      <c r="I146" s="28"/>
      <c r="J146" s="17"/>
      <c r="K146" s="30"/>
      <c r="L146" s="17"/>
    </row>
    <row r="147" customFormat="false" ht="8.25" hidden="false" customHeight="true" outlineLevel="0" collapsed="false">
      <c r="A147" s="27"/>
      <c r="B147" s="38"/>
      <c r="C147" s="19" t="s">
        <v>10</v>
      </c>
      <c r="D147" s="20"/>
      <c r="E147" s="31"/>
      <c r="F147" s="20"/>
      <c r="G147" s="13"/>
      <c r="H147" s="13"/>
      <c r="I147" s="19" t="s">
        <v>10</v>
      </c>
      <c r="J147" s="20"/>
      <c r="K147" s="31"/>
      <c r="L147" s="20"/>
    </row>
    <row r="148" customFormat="false" ht="8.25" hidden="false" customHeight="true" outlineLevel="0" collapsed="false">
      <c r="A148" s="27"/>
      <c r="B148" s="38"/>
      <c r="C148" s="19"/>
      <c r="D148" s="22"/>
      <c r="E148" s="32"/>
      <c r="F148" s="22"/>
      <c r="G148" s="13"/>
      <c r="H148" s="13"/>
      <c r="I148" s="19"/>
      <c r="J148" s="22"/>
      <c r="K148" s="32"/>
      <c r="L148" s="22"/>
    </row>
    <row r="149" customFormat="false" ht="8.25" hidden="false" customHeight="true" outlineLevel="0" collapsed="false">
      <c r="A149" s="27"/>
      <c r="B149" s="38"/>
      <c r="C149" s="23" t="s">
        <v>11</v>
      </c>
      <c r="D149" s="17"/>
      <c r="E149" s="30"/>
      <c r="F149" s="17"/>
      <c r="G149" s="13"/>
      <c r="H149" s="13"/>
      <c r="I149" s="23" t="s">
        <v>11</v>
      </c>
      <c r="J149" s="17"/>
      <c r="K149" s="30"/>
      <c r="L149" s="17"/>
    </row>
    <row r="150" customFormat="false" ht="8.25" hidden="false" customHeight="true" outlineLevel="0" collapsed="false">
      <c r="A150" s="27"/>
      <c r="B150" s="38"/>
      <c r="C150" s="23"/>
      <c r="D150" s="25"/>
      <c r="E150" s="33"/>
      <c r="F150" s="25"/>
      <c r="G150" s="13"/>
      <c r="H150" s="13"/>
      <c r="I150" s="23"/>
      <c r="J150" s="25"/>
      <c r="K150" s="33"/>
      <c r="L150" s="25"/>
    </row>
    <row r="151" customFormat="false" ht="8.25" hidden="false" customHeight="true" outlineLevel="0" collapsed="false">
      <c r="A151" s="13" t="n">
        <v>22</v>
      </c>
      <c r="B151" s="38" t="s">
        <v>154</v>
      </c>
      <c r="C151" s="28" t="s">
        <v>9</v>
      </c>
      <c r="D151" s="15"/>
      <c r="E151" s="29"/>
      <c r="F151" s="15"/>
      <c r="G151" s="13" t="n">
        <f aca="false">A151</f>
        <v>22</v>
      </c>
      <c r="H151" s="13" t="str">
        <f aca="false">B151</f>
        <v>月</v>
      </c>
      <c r="I151" s="28" t="s">
        <v>9</v>
      </c>
      <c r="J151" s="15"/>
      <c r="K151" s="29"/>
      <c r="L151" s="15"/>
    </row>
    <row r="152" customFormat="false" ht="8.25" hidden="false" customHeight="true" outlineLevel="0" collapsed="false">
      <c r="A152" s="13"/>
      <c r="B152" s="13"/>
      <c r="C152" s="28"/>
      <c r="D152" s="17"/>
      <c r="E152" s="30"/>
      <c r="F152" s="17"/>
      <c r="G152" s="13"/>
      <c r="H152" s="13"/>
      <c r="I152" s="28"/>
      <c r="J152" s="17"/>
      <c r="K152" s="30"/>
      <c r="L152" s="17"/>
    </row>
    <row r="153" customFormat="false" ht="8.25" hidden="false" customHeight="true" outlineLevel="0" collapsed="false">
      <c r="A153" s="13"/>
      <c r="B153" s="13"/>
      <c r="C153" s="19" t="s">
        <v>10</v>
      </c>
      <c r="D153" s="20"/>
      <c r="E153" s="31"/>
      <c r="F153" s="20"/>
      <c r="G153" s="13"/>
      <c r="H153" s="13"/>
      <c r="I153" s="19" t="s">
        <v>10</v>
      </c>
      <c r="J153" s="20"/>
      <c r="K153" s="31"/>
      <c r="L153" s="20"/>
    </row>
    <row r="154" customFormat="false" ht="8.25" hidden="false" customHeight="true" outlineLevel="0" collapsed="false">
      <c r="A154" s="13"/>
      <c r="B154" s="13"/>
      <c r="C154" s="19"/>
      <c r="D154" s="22"/>
      <c r="E154" s="32"/>
      <c r="F154" s="22"/>
      <c r="G154" s="13"/>
      <c r="H154" s="13"/>
      <c r="I154" s="19"/>
      <c r="J154" s="22"/>
      <c r="K154" s="32"/>
      <c r="L154" s="22"/>
    </row>
    <row r="155" customFormat="false" ht="8.25" hidden="false" customHeight="true" outlineLevel="0" collapsed="false">
      <c r="A155" s="13"/>
      <c r="B155" s="13"/>
      <c r="C155" s="23" t="s">
        <v>11</v>
      </c>
      <c r="D155" s="17"/>
      <c r="E155" s="30"/>
      <c r="F155" s="17"/>
      <c r="G155" s="13"/>
      <c r="H155" s="13"/>
      <c r="I155" s="23" t="s">
        <v>11</v>
      </c>
      <c r="J155" s="17"/>
      <c r="K155" s="30"/>
      <c r="L155" s="17"/>
    </row>
    <row r="156" customFormat="false" ht="8.25" hidden="false" customHeight="true" outlineLevel="0" collapsed="false">
      <c r="A156" s="13"/>
      <c r="B156" s="13"/>
      <c r="C156" s="23"/>
      <c r="D156" s="25"/>
      <c r="E156" s="33"/>
      <c r="F156" s="25"/>
      <c r="G156" s="13"/>
      <c r="H156" s="13"/>
      <c r="I156" s="23"/>
      <c r="J156" s="25"/>
      <c r="K156" s="33"/>
      <c r="L156" s="25"/>
    </row>
    <row r="157" customFormat="false" ht="8.25" hidden="false" customHeight="true" outlineLevel="0" collapsed="false">
      <c r="A157" s="27" t="n">
        <v>23</v>
      </c>
      <c r="B157" s="38" t="s">
        <v>155</v>
      </c>
      <c r="C157" s="28" t="s">
        <v>9</v>
      </c>
      <c r="D157" s="15"/>
      <c r="E157" s="29"/>
      <c r="F157" s="15"/>
      <c r="G157" s="13" t="n">
        <f aca="false">A157</f>
        <v>23</v>
      </c>
      <c r="H157" s="13" t="str">
        <f aca="false">B157</f>
        <v>火</v>
      </c>
      <c r="I157" s="28" t="s">
        <v>9</v>
      </c>
      <c r="J157" s="15"/>
      <c r="K157" s="29"/>
      <c r="L157" s="15"/>
    </row>
    <row r="158" customFormat="false" ht="8.25" hidden="false" customHeight="true" outlineLevel="0" collapsed="false">
      <c r="A158" s="27"/>
      <c r="B158" s="38"/>
      <c r="C158" s="28"/>
      <c r="D158" s="17"/>
      <c r="E158" s="30"/>
      <c r="F158" s="17"/>
      <c r="G158" s="13"/>
      <c r="H158" s="13"/>
      <c r="I158" s="28"/>
      <c r="J158" s="17"/>
      <c r="K158" s="30"/>
      <c r="L158" s="17"/>
    </row>
    <row r="159" customFormat="false" ht="8.25" hidden="false" customHeight="true" outlineLevel="0" collapsed="false">
      <c r="A159" s="27"/>
      <c r="B159" s="38"/>
      <c r="C159" s="19" t="s">
        <v>10</v>
      </c>
      <c r="D159" s="20"/>
      <c r="E159" s="31"/>
      <c r="F159" s="20"/>
      <c r="G159" s="13"/>
      <c r="H159" s="13"/>
      <c r="I159" s="19" t="s">
        <v>10</v>
      </c>
      <c r="J159" s="20"/>
      <c r="K159" s="31"/>
      <c r="L159" s="20"/>
    </row>
    <row r="160" customFormat="false" ht="8.25" hidden="false" customHeight="true" outlineLevel="0" collapsed="false">
      <c r="A160" s="27"/>
      <c r="B160" s="38"/>
      <c r="C160" s="19"/>
      <c r="D160" s="22"/>
      <c r="E160" s="32"/>
      <c r="F160" s="22"/>
      <c r="G160" s="13"/>
      <c r="H160" s="13"/>
      <c r="I160" s="19"/>
      <c r="J160" s="22"/>
      <c r="K160" s="32"/>
      <c r="L160" s="22"/>
    </row>
    <row r="161" customFormat="false" ht="8.25" hidden="false" customHeight="true" outlineLevel="0" collapsed="false">
      <c r="A161" s="27"/>
      <c r="B161" s="38"/>
      <c r="C161" s="23" t="s">
        <v>11</v>
      </c>
      <c r="D161" s="17"/>
      <c r="E161" s="30"/>
      <c r="F161" s="17"/>
      <c r="G161" s="13"/>
      <c r="H161" s="13"/>
      <c r="I161" s="23" t="s">
        <v>11</v>
      </c>
      <c r="J161" s="17"/>
      <c r="K161" s="30"/>
      <c r="L161" s="17"/>
    </row>
    <row r="162" customFormat="false" ht="8.25" hidden="false" customHeight="true" outlineLevel="0" collapsed="false">
      <c r="A162" s="27"/>
      <c r="B162" s="38"/>
      <c r="C162" s="23"/>
      <c r="D162" s="25"/>
      <c r="E162" s="33"/>
      <c r="F162" s="25"/>
      <c r="G162" s="13"/>
      <c r="H162" s="13"/>
      <c r="I162" s="23"/>
      <c r="J162" s="25"/>
      <c r="K162" s="33"/>
      <c r="L162" s="25"/>
    </row>
    <row r="163" customFormat="false" ht="8.25" hidden="false" customHeight="true" outlineLevel="0" collapsed="false">
      <c r="A163" s="13" t="n">
        <v>24</v>
      </c>
      <c r="B163" s="38" t="s">
        <v>156</v>
      </c>
      <c r="C163" s="28" t="s">
        <v>9</v>
      </c>
      <c r="D163" s="15"/>
      <c r="E163" s="29"/>
      <c r="F163" s="15"/>
      <c r="G163" s="13" t="n">
        <f aca="false">A163</f>
        <v>24</v>
      </c>
      <c r="H163" s="13" t="str">
        <f aca="false">B163</f>
        <v>水</v>
      </c>
      <c r="I163" s="28" t="s">
        <v>9</v>
      </c>
      <c r="J163" s="15"/>
      <c r="K163" s="29"/>
      <c r="L163" s="15"/>
    </row>
    <row r="164" customFormat="false" ht="8.25" hidden="false" customHeight="true" outlineLevel="0" collapsed="false">
      <c r="A164" s="13"/>
      <c r="B164" s="13"/>
      <c r="C164" s="28"/>
      <c r="D164" s="17"/>
      <c r="E164" s="30"/>
      <c r="F164" s="17"/>
      <c r="G164" s="13"/>
      <c r="H164" s="13"/>
      <c r="I164" s="28"/>
      <c r="J164" s="17"/>
      <c r="K164" s="30"/>
      <c r="L164" s="17"/>
    </row>
    <row r="165" customFormat="false" ht="8.25" hidden="false" customHeight="true" outlineLevel="0" collapsed="false">
      <c r="A165" s="13"/>
      <c r="B165" s="13"/>
      <c r="C165" s="19" t="s">
        <v>10</v>
      </c>
      <c r="D165" s="20"/>
      <c r="E165" s="31"/>
      <c r="F165" s="20"/>
      <c r="G165" s="13"/>
      <c r="H165" s="13"/>
      <c r="I165" s="19" t="s">
        <v>10</v>
      </c>
      <c r="J165" s="20"/>
      <c r="K165" s="31"/>
      <c r="L165" s="20"/>
    </row>
    <row r="166" customFormat="false" ht="8.25" hidden="false" customHeight="true" outlineLevel="0" collapsed="false">
      <c r="A166" s="13"/>
      <c r="B166" s="13"/>
      <c r="C166" s="19"/>
      <c r="D166" s="22"/>
      <c r="E166" s="32"/>
      <c r="F166" s="22"/>
      <c r="G166" s="13"/>
      <c r="H166" s="13"/>
      <c r="I166" s="19"/>
      <c r="J166" s="22"/>
      <c r="K166" s="32"/>
      <c r="L166" s="22"/>
    </row>
    <row r="167" customFormat="false" ht="8.25" hidden="false" customHeight="true" outlineLevel="0" collapsed="false">
      <c r="A167" s="13"/>
      <c r="B167" s="13"/>
      <c r="C167" s="23" t="s">
        <v>11</v>
      </c>
      <c r="D167" s="17"/>
      <c r="E167" s="30"/>
      <c r="F167" s="17"/>
      <c r="G167" s="13"/>
      <c r="H167" s="13"/>
      <c r="I167" s="23" t="s">
        <v>11</v>
      </c>
      <c r="J167" s="17"/>
      <c r="K167" s="30"/>
      <c r="L167" s="17"/>
    </row>
    <row r="168" customFormat="false" ht="8.25" hidden="false" customHeight="true" outlineLevel="0" collapsed="false">
      <c r="A168" s="13"/>
      <c r="B168" s="13"/>
      <c r="C168" s="23"/>
      <c r="D168" s="25"/>
      <c r="E168" s="33"/>
      <c r="F168" s="25"/>
      <c r="G168" s="13"/>
      <c r="H168" s="13"/>
      <c r="I168" s="23"/>
      <c r="J168" s="25"/>
      <c r="K168" s="33"/>
      <c r="L168" s="25"/>
    </row>
    <row r="169" customFormat="false" ht="8.25" hidden="false" customHeight="true" outlineLevel="0" collapsed="false">
      <c r="A169" s="27" t="n">
        <v>25</v>
      </c>
      <c r="B169" s="38" t="s">
        <v>157</v>
      </c>
      <c r="C169" s="28" t="s">
        <v>9</v>
      </c>
      <c r="D169" s="15"/>
      <c r="E169" s="29"/>
      <c r="F169" s="15"/>
      <c r="G169" s="13" t="n">
        <f aca="false">A169</f>
        <v>25</v>
      </c>
      <c r="H169" s="13" t="str">
        <f aca="false">B169</f>
        <v>木</v>
      </c>
      <c r="I169" s="28" t="s">
        <v>9</v>
      </c>
      <c r="J169" s="15"/>
      <c r="K169" s="29"/>
      <c r="L169" s="15"/>
    </row>
    <row r="170" customFormat="false" ht="8.25" hidden="false" customHeight="true" outlineLevel="0" collapsed="false">
      <c r="A170" s="27"/>
      <c r="B170" s="38"/>
      <c r="C170" s="28"/>
      <c r="D170" s="17"/>
      <c r="E170" s="30"/>
      <c r="F170" s="17"/>
      <c r="G170" s="13"/>
      <c r="H170" s="13"/>
      <c r="I170" s="28"/>
      <c r="J170" s="17"/>
      <c r="K170" s="30"/>
      <c r="L170" s="17"/>
    </row>
    <row r="171" customFormat="false" ht="8.25" hidden="false" customHeight="true" outlineLevel="0" collapsed="false">
      <c r="A171" s="27"/>
      <c r="B171" s="38"/>
      <c r="C171" s="19" t="s">
        <v>10</v>
      </c>
      <c r="D171" s="20"/>
      <c r="E171" s="31"/>
      <c r="F171" s="20"/>
      <c r="G171" s="13"/>
      <c r="H171" s="13"/>
      <c r="I171" s="19" t="s">
        <v>10</v>
      </c>
      <c r="J171" s="20"/>
      <c r="K171" s="31"/>
      <c r="L171" s="20"/>
    </row>
    <row r="172" customFormat="false" ht="8.25" hidden="false" customHeight="true" outlineLevel="0" collapsed="false">
      <c r="A172" s="27"/>
      <c r="B172" s="38"/>
      <c r="C172" s="19"/>
      <c r="D172" s="22"/>
      <c r="E172" s="32"/>
      <c r="F172" s="22"/>
      <c r="G172" s="13"/>
      <c r="H172" s="13"/>
      <c r="I172" s="19"/>
      <c r="J172" s="22"/>
      <c r="K172" s="32"/>
      <c r="L172" s="22"/>
    </row>
    <row r="173" customFormat="false" ht="8.25" hidden="false" customHeight="true" outlineLevel="0" collapsed="false">
      <c r="A173" s="27"/>
      <c r="B173" s="38"/>
      <c r="C173" s="23" t="s">
        <v>11</v>
      </c>
      <c r="D173" s="17"/>
      <c r="E173" s="30"/>
      <c r="F173" s="17"/>
      <c r="G173" s="13"/>
      <c r="H173" s="13"/>
      <c r="I173" s="23" t="s">
        <v>11</v>
      </c>
      <c r="J173" s="17"/>
      <c r="K173" s="30"/>
      <c r="L173" s="17"/>
    </row>
    <row r="174" customFormat="false" ht="8.25" hidden="false" customHeight="true" outlineLevel="0" collapsed="false">
      <c r="A174" s="27"/>
      <c r="B174" s="38"/>
      <c r="C174" s="23"/>
      <c r="D174" s="25"/>
      <c r="E174" s="33"/>
      <c r="F174" s="25"/>
      <c r="G174" s="13"/>
      <c r="H174" s="13"/>
      <c r="I174" s="23"/>
      <c r="J174" s="25"/>
      <c r="K174" s="33"/>
      <c r="L174" s="25"/>
    </row>
    <row r="175" customFormat="false" ht="8.25" hidden="false" customHeight="true" outlineLevel="0" collapsed="false">
      <c r="A175" s="13" t="n">
        <v>26</v>
      </c>
      <c r="B175" s="38" t="s">
        <v>158</v>
      </c>
      <c r="C175" s="28" t="s">
        <v>9</v>
      </c>
      <c r="D175" s="15"/>
      <c r="E175" s="29"/>
      <c r="F175" s="15"/>
      <c r="G175" s="13" t="n">
        <f aca="false">A175</f>
        <v>26</v>
      </c>
      <c r="H175" s="13" t="str">
        <f aca="false">B175</f>
        <v>金</v>
      </c>
      <c r="I175" s="28" t="s">
        <v>9</v>
      </c>
      <c r="J175" s="15"/>
      <c r="K175" s="29"/>
      <c r="L175" s="15"/>
    </row>
    <row r="176" customFormat="false" ht="8.25" hidden="false" customHeight="true" outlineLevel="0" collapsed="false">
      <c r="A176" s="13"/>
      <c r="B176" s="13"/>
      <c r="C176" s="28"/>
      <c r="D176" s="17"/>
      <c r="E176" s="30"/>
      <c r="F176" s="17"/>
      <c r="G176" s="13"/>
      <c r="H176" s="13"/>
      <c r="I176" s="28"/>
      <c r="J176" s="17"/>
      <c r="K176" s="30"/>
      <c r="L176" s="17"/>
    </row>
    <row r="177" customFormat="false" ht="8.25" hidden="false" customHeight="true" outlineLevel="0" collapsed="false">
      <c r="A177" s="13"/>
      <c r="B177" s="13"/>
      <c r="C177" s="19" t="s">
        <v>10</v>
      </c>
      <c r="D177" s="20"/>
      <c r="E177" s="31"/>
      <c r="F177" s="20"/>
      <c r="G177" s="13"/>
      <c r="H177" s="13"/>
      <c r="I177" s="19" t="s">
        <v>10</v>
      </c>
      <c r="J177" s="20"/>
      <c r="K177" s="31"/>
      <c r="L177" s="20"/>
    </row>
    <row r="178" customFormat="false" ht="8.25" hidden="false" customHeight="true" outlineLevel="0" collapsed="false">
      <c r="A178" s="13"/>
      <c r="B178" s="13"/>
      <c r="C178" s="19"/>
      <c r="D178" s="22"/>
      <c r="E178" s="32"/>
      <c r="F178" s="22"/>
      <c r="G178" s="13"/>
      <c r="H178" s="13"/>
      <c r="I178" s="19"/>
      <c r="J178" s="22"/>
      <c r="K178" s="32"/>
      <c r="L178" s="22"/>
    </row>
    <row r="179" customFormat="false" ht="8.25" hidden="false" customHeight="true" outlineLevel="0" collapsed="false">
      <c r="A179" s="13"/>
      <c r="B179" s="13"/>
      <c r="C179" s="23" t="s">
        <v>11</v>
      </c>
      <c r="D179" s="17"/>
      <c r="E179" s="30"/>
      <c r="F179" s="17"/>
      <c r="G179" s="13"/>
      <c r="H179" s="13"/>
      <c r="I179" s="23" t="s">
        <v>11</v>
      </c>
      <c r="J179" s="17"/>
      <c r="K179" s="30"/>
      <c r="L179" s="17"/>
    </row>
    <row r="180" customFormat="false" ht="8.25" hidden="false" customHeight="true" outlineLevel="0" collapsed="false">
      <c r="A180" s="13"/>
      <c r="B180" s="13"/>
      <c r="C180" s="23"/>
      <c r="D180" s="25"/>
      <c r="E180" s="33"/>
      <c r="F180" s="25"/>
      <c r="G180" s="13"/>
      <c r="H180" s="13"/>
      <c r="I180" s="23"/>
      <c r="J180" s="25"/>
      <c r="K180" s="33"/>
      <c r="L180" s="25"/>
    </row>
    <row r="181" customFormat="false" ht="8.25" hidden="false" customHeight="true" outlineLevel="0" collapsed="false">
      <c r="A181" s="27" t="n">
        <v>27</v>
      </c>
      <c r="B181" s="38" t="s">
        <v>159</v>
      </c>
      <c r="C181" s="28" t="s">
        <v>9</v>
      </c>
      <c r="D181" s="15"/>
      <c r="E181" s="29"/>
      <c r="F181" s="15"/>
      <c r="G181" s="13" t="n">
        <f aca="false">A181</f>
        <v>27</v>
      </c>
      <c r="H181" s="13" t="str">
        <f aca="false">B181</f>
        <v>土</v>
      </c>
      <c r="I181" s="28" t="s">
        <v>9</v>
      </c>
      <c r="J181" s="15"/>
      <c r="K181" s="29"/>
      <c r="L181" s="15"/>
    </row>
    <row r="182" customFormat="false" ht="8.25" hidden="false" customHeight="true" outlineLevel="0" collapsed="false">
      <c r="A182" s="27"/>
      <c r="B182" s="38"/>
      <c r="C182" s="28"/>
      <c r="D182" s="17"/>
      <c r="E182" s="30"/>
      <c r="F182" s="17"/>
      <c r="G182" s="13"/>
      <c r="H182" s="13"/>
      <c r="I182" s="28"/>
      <c r="J182" s="17"/>
      <c r="K182" s="30"/>
      <c r="L182" s="17"/>
    </row>
    <row r="183" customFormat="false" ht="8.25" hidden="false" customHeight="true" outlineLevel="0" collapsed="false">
      <c r="A183" s="27"/>
      <c r="B183" s="38"/>
      <c r="C183" s="19" t="s">
        <v>10</v>
      </c>
      <c r="D183" s="20"/>
      <c r="E183" s="31"/>
      <c r="F183" s="20"/>
      <c r="G183" s="13"/>
      <c r="H183" s="13"/>
      <c r="I183" s="19" t="s">
        <v>10</v>
      </c>
      <c r="J183" s="20"/>
      <c r="K183" s="31"/>
      <c r="L183" s="20"/>
    </row>
    <row r="184" customFormat="false" ht="8.25" hidden="false" customHeight="true" outlineLevel="0" collapsed="false">
      <c r="A184" s="27"/>
      <c r="B184" s="38"/>
      <c r="C184" s="19"/>
      <c r="D184" s="22"/>
      <c r="E184" s="32"/>
      <c r="F184" s="22"/>
      <c r="G184" s="13"/>
      <c r="H184" s="13"/>
      <c r="I184" s="19"/>
      <c r="J184" s="22"/>
      <c r="K184" s="32"/>
      <c r="L184" s="22"/>
    </row>
    <row r="185" customFormat="false" ht="8.25" hidden="false" customHeight="true" outlineLevel="0" collapsed="false">
      <c r="A185" s="27"/>
      <c r="B185" s="38"/>
      <c r="C185" s="23" t="s">
        <v>11</v>
      </c>
      <c r="D185" s="17"/>
      <c r="E185" s="30"/>
      <c r="F185" s="17"/>
      <c r="G185" s="13"/>
      <c r="H185" s="13"/>
      <c r="I185" s="23" t="s">
        <v>11</v>
      </c>
      <c r="J185" s="17"/>
      <c r="K185" s="30"/>
      <c r="L185" s="17"/>
    </row>
    <row r="186" customFormat="false" ht="8.25" hidden="false" customHeight="true" outlineLevel="0" collapsed="false">
      <c r="A186" s="27"/>
      <c r="B186" s="38"/>
      <c r="C186" s="23"/>
      <c r="D186" s="25"/>
      <c r="E186" s="33"/>
      <c r="F186" s="25"/>
      <c r="G186" s="13"/>
      <c r="H186" s="13"/>
      <c r="I186" s="23"/>
      <c r="J186" s="25"/>
      <c r="K186" s="33"/>
      <c r="L186" s="25"/>
    </row>
    <row r="187" customFormat="false" ht="8.25" hidden="false" customHeight="true" outlineLevel="0" collapsed="false">
      <c r="A187" s="13" t="n">
        <v>28</v>
      </c>
      <c r="B187" s="38" t="s">
        <v>152</v>
      </c>
      <c r="C187" s="28" t="s">
        <v>9</v>
      </c>
      <c r="D187" s="15"/>
      <c r="E187" s="29"/>
      <c r="F187" s="15"/>
      <c r="G187" s="13" t="n">
        <f aca="false">A187</f>
        <v>28</v>
      </c>
      <c r="H187" s="13" t="str">
        <f aca="false">B187</f>
        <v>日</v>
      </c>
      <c r="I187" s="28" t="s">
        <v>9</v>
      </c>
      <c r="J187" s="15"/>
      <c r="K187" s="29"/>
      <c r="L187" s="15"/>
    </row>
    <row r="188" customFormat="false" ht="8.25" hidden="false" customHeight="true" outlineLevel="0" collapsed="false">
      <c r="A188" s="13"/>
      <c r="B188" s="13"/>
      <c r="C188" s="28"/>
      <c r="D188" s="17"/>
      <c r="E188" s="30"/>
      <c r="F188" s="17"/>
      <c r="G188" s="13"/>
      <c r="H188" s="13"/>
      <c r="I188" s="28"/>
      <c r="J188" s="17"/>
      <c r="K188" s="30"/>
      <c r="L188" s="17"/>
    </row>
    <row r="189" customFormat="false" ht="8.25" hidden="false" customHeight="true" outlineLevel="0" collapsed="false">
      <c r="A189" s="13"/>
      <c r="B189" s="13"/>
      <c r="C189" s="19" t="s">
        <v>10</v>
      </c>
      <c r="D189" s="20"/>
      <c r="E189" s="31"/>
      <c r="F189" s="20"/>
      <c r="G189" s="13"/>
      <c r="H189" s="13"/>
      <c r="I189" s="19" t="s">
        <v>10</v>
      </c>
      <c r="J189" s="20"/>
      <c r="K189" s="31"/>
      <c r="L189" s="20"/>
    </row>
    <row r="190" customFormat="false" ht="8.25" hidden="false" customHeight="true" outlineLevel="0" collapsed="false">
      <c r="A190" s="13"/>
      <c r="B190" s="13"/>
      <c r="C190" s="19"/>
      <c r="D190" s="22"/>
      <c r="E190" s="32"/>
      <c r="F190" s="22"/>
      <c r="G190" s="13"/>
      <c r="H190" s="13"/>
      <c r="I190" s="19"/>
      <c r="J190" s="22"/>
      <c r="K190" s="32"/>
      <c r="L190" s="22"/>
    </row>
    <row r="191" customFormat="false" ht="8.25" hidden="false" customHeight="true" outlineLevel="0" collapsed="false">
      <c r="A191" s="13"/>
      <c r="B191" s="13"/>
      <c r="C191" s="23" t="s">
        <v>11</v>
      </c>
      <c r="D191" s="17"/>
      <c r="E191" s="30"/>
      <c r="F191" s="17"/>
      <c r="G191" s="13"/>
      <c r="H191" s="13"/>
      <c r="I191" s="23" t="s">
        <v>11</v>
      </c>
      <c r="J191" s="17"/>
      <c r="K191" s="30"/>
      <c r="L191" s="17"/>
    </row>
    <row r="192" customFormat="false" ht="8.25" hidden="false" customHeight="true" outlineLevel="0" collapsed="false">
      <c r="A192" s="13"/>
      <c r="B192" s="13"/>
      <c r="C192" s="23"/>
      <c r="D192" s="25"/>
      <c r="E192" s="33"/>
      <c r="F192" s="25"/>
      <c r="G192" s="13"/>
      <c r="H192" s="13"/>
      <c r="I192" s="23"/>
      <c r="J192" s="25"/>
      <c r="K192" s="33"/>
      <c r="L192" s="25"/>
    </row>
    <row r="193" customFormat="false" ht="8.25" hidden="false" customHeight="true" outlineLevel="0" collapsed="false">
      <c r="A193" s="27" t="n">
        <v>29</v>
      </c>
      <c r="B193" s="38" t="s">
        <v>154</v>
      </c>
      <c r="C193" s="28" t="s">
        <v>9</v>
      </c>
      <c r="D193" s="15"/>
      <c r="E193" s="29"/>
      <c r="F193" s="15"/>
      <c r="G193" s="13" t="n">
        <f aca="false">A193</f>
        <v>29</v>
      </c>
      <c r="H193" s="13" t="str">
        <f aca="false">B193</f>
        <v>月</v>
      </c>
      <c r="I193" s="28" t="s">
        <v>9</v>
      </c>
      <c r="J193" s="15"/>
      <c r="K193" s="29"/>
      <c r="L193" s="15"/>
    </row>
    <row r="194" customFormat="false" ht="8.25" hidden="false" customHeight="true" outlineLevel="0" collapsed="false">
      <c r="A194" s="27"/>
      <c r="B194" s="38"/>
      <c r="C194" s="28"/>
      <c r="D194" s="17"/>
      <c r="E194" s="30"/>
      <c r="F194" s="17"/>
      <c r="G194" s="13"/>
      <c r="H194" s="13"/>
      <c r="I194" s="28"/>
      <c r="J194" s="17"/>
      <c r="K194" s="30"/>
      <c r="L194" s="17"/>
    </row>
    <row r="195" customFormat="false" ht="8.25" hidden="false" customHeight="true" outlineLevel="0" collapsed="false">
      <c r="A195" s="27"/>
      <c r="B195" s="38"/>
      <c r="C195" s="19" t="s">
        <v>10</v>
      </c>
      <c r="D195" s="20"/>
      <c r="E195" s="31"/>
      <c r="F195" s="20"/>
      <c r="G195" s="13"/>
      <c r="H195" s="13"/>
      <c r="I195" s="19" t="s">
        <v>10</v>
      </c>
      <c r="J195" s="20"/>
      <c r="K195" s="31"/>
      <c r="L195" s="20"/>
    </row>
    <row r="196" customFormat="false" ht="8.25" hidden="false" customHeight="true" outlineLevel="0" collapsed="false">
      <c r="A196" s="27"/>
      <c r="B196" s="38"/>
      <c r="C196" s="19"/>
      <c r="D196" s="22"/>
      <c r="E196" s="32"/>
      <c r="F196" s="22"/>
      <c r="G196" s="13"/>
      <c r="H196" s="13"/>
      <c r="I196" s="19"/>
      <c r="J196" s="22"/>
      <c r="K196" s="32"/>
      <c r="L196" s="22"/>
    </row>
    <row r="197" customFormat="false" ht="8.25" hidden="false" customHeight="true" outlineLevel="0" collapsed="false">
      <c r="A197" s="27"/>
      <c r="B197" s="38"/>
      <c r="C197" s="23" t="s">
        <v>11</v>
      </c>
      <c r="D197" s="17"/>
      <c r="E197" s="30"/>
      <c r="F197" s="17"/>
      <c r="G197" s="13"/>
      <c r="H197" s="13"/>
      <c r="I197" s="23" t="s">
        <v>11</v>
      </c>
      <c r="J197" s="17"/>
      <c r="K197" s="30"/>
      <c r="L197" s="17"/>
    </row>
    <row r="198" customFormat="false" ht="8.25" hidden="false" customHeight="true" outlineLevel="0" collapsed="false">
      <c r="A198" s="27"/>
      <c r="B198" s="38"/>
      <c r="C198" s="23"/>
      <c r="D198" s="25"/>
      <c r="E198" s="33"/>
      <c r="F198" s="25"/>
      <c r="G198" s="13"/>
      <c r="H198" s="13"/>
      <c r="I198" s="23"/>
      <c r="J198" s="25"/>
      <c r="K198" s="33"/>
      <c r="L198" s="25"/>
    </row>
    <row r="199" customFormat="false" ht="8.25" hidden="false" customHeight="true" outlineLevel="0" collapsed="false">
      <c r="A199" s="13" t="n">
        <v>30</v>
      </c>
      <c r="B199" s="38" t="s">
        <v>155</v>
      </c>
      <c r="C199" s="28" t="s">
        <v>9</v>
      </c>
      <c r="D199" s="15"/>
      <c r="E199" s="29"/>
      <c r="F199" s="15"/>
      <c r="G199" s="13" t="n">
        <f aca="false">A199</f>
        <v>30</v>
      </c>
      <c r="H199" s="13" t="str">
        <f aca="false">B199</f>
        <v>火</v>
      </c>
      <c r="I199" s="28" t="s">
        <v>9</v>
      </c>
      <c r="J199" s="15"/>
      <c r="K199" s="29"/>
      <c r="L199" s="15"/>
    </row>
    <row r="200" customFormat="false" ht="8.25" hidden="false" customHeight="true" outlineLevel="0" collapsed="false">
      <c r="A200" s="13"/>
      <c r="B200" s="13"/>
      <c r="C200" s="28"/>
      <c r="D200" s="17"/>
      <c r="E200" s="30"/>
      <c r="F200" s="17"/>
      <c r="G200" s="13"/>
      <c r="H200" s="13"/>
      <c r="I200" s="28"/>
      <c r="J200" s="17"/>
      <c r="K200" s="30"/>
      <c r="L200" s="17"/>
    </row>
    <row r="201" customFormat="false" ht="8.25" hidden="false" customHeight="true" outlineLevel="0" collapsed="false">
      <c r="A201" s="13"/>
      <c r="B201" s="13"/>
      <c r="C201" s="19" t="s">
        <v>10</v>
      </c>
      <c r="D201" s="20"/>
      <c r="E201" s="31"/>
      <c r="F201" s="20"/>
      <c r="G201" s="13"/>
      <c r="H201" s="13"/>
      <c r="I201" s="19" t="s">
        <v>10</v>
      </c>
      <c r="J201" s="20"/>
      <c r="K201" s="31"/>
      <c r="L201" s="20"/>
    </row>
    <row r="202" customFormat="false" ht="8.25" hidden="false" customHeight="true" outlineLevel="0" collapsed="false">
      <c r="A202" s="13"/>
      <c r="B202" s="13"/>
      <c r="C202" s="19"/>
      <c r="D202" s="22"/>
      <c r="E202" s="32"/>
      <c r="F202" s="22"/>
      <c r="G202" s="13"/>
      <c r="H202" s="13"/>
      <c r="I202" s="19"/>
      <c r="J202" s="22"/>
      <c r="K202" s="32"/>
      <c r="L202" s="22"/>
    </row>
    <row r="203" customFormat="false" ht="8.25" hidden="false" customHeight="true" outlineLevel="0" collapsed="false">
      <c r="A203" s="13"/>
      <c r="B203" s="13"/>
      <c r="C203" s="23" t="s">
        <v>11</v>
      </c>
      <c r="D203" s="17"/>
      <c r="E203" s="30"/>
      <c r="F203" s="17"/>
      <c r="G203" s="13"/>
      <c r="H203" s="13"/>
      <c r="I203" s="23" t="s">
        <v>11</v>
      </c>
      <c r="J203" s="17"/>
      <c r="K203" s="30"/>
      <c r="L203" s="17"/>
    </row>
    <row r="204" customFormat="false" ht="8.25" hidden="false" customHeight="true" outlineLevel="0" collapsed="false">
      <c r="A204" s="13"/>
      <c r="B204" s="13"/>
      <c r="C204" s="23"/>
      <c r="D204" s="25"/>
      <c r="E204" s="33"/>
      <c r="F204" s="25"/>
      <c r="G204" s="13"/>
      <c r="H204" s="13"/>
      <c r="I204" s="23"/>
      <c r="J204" s="25"/>
      <c r="K204" s="33"/>
      <c r="L204" s="25"/>
    </row>
    <row r="205" customFormat="false" ht="8.25" hidden="false" customHeight="true" outlineLevel="0" collapsed="false">
      <c r="A205" s="27" t="n">
        <v>31</v>
      </c>
      <c r="B205" s="38" t="s">
        <v>156</v>
      </c>
      <c r="C205" s="28" t="s">
        <v>9</v>
      </c>
      <c r="D205" s="15"/>
      <c r="E205" s="29"/>
      <c r="F205" s="15"/>
      <c r="G205" s="13" t="n">
        <f aca="false">A205</f>
        <v>31</v>
      </c>
      <c r="H205" s="13" t="str">
        <f aca="false">B205</f>
        <v>水</v>
      </c>
      <c r="I205" s="28" t="s">
        <v>9</v>
      </c>
      <c r="J205" s="15"/>
      <c r="K205" s="29"/>
      <c r="L205" s="15"/>
    </row>
    <row r="206" customFormat="false" ht="8.25" hidden="false" customHeight="true" outlineLevel="0" collapsed="false">
      <c r="A206" s="27"/>
      <c r="B206" s="38"/>
      <c r="C206" s="28"/>
      <c r="D206" s="17"/>
      <c r="E206" s="30"/>
      <c r="F206" s="17"/>
      <c r="G206" s="13"/>
      <c r="H206" s="13"/>
      <c r="I206" s="28"/>
      <c r="J206" s="17"/>
      <c r="K206" s="30"/>
      <c r="L206" s="17"/>
    </row>
    <row r="207" customFormat="false" ht="8.25" hidden="false" customHeight="true" outlineLevel="0" collapsed="false">
      <c r="A207" s="27"/>
      <c r="B207" s="38"/>
      <c r="C207" s="19" t="s">
        <v>10</v>
      </c>
      <c r="D207" s="20"/>
      <c r="E207" s="31"/>
      <c r="F207" s="20"/>
      <c r="G207" s="13"/>
      <c r="H207" s="13"/>
      <c r="I207" s="19" t="s">
        <v>10</v>
      </c>
      <c r="J207" s="20"/>
      <c r="K207" s="31"/>
      <c r="L207" s="20"/>
    </row>
    <row r="208" customFormat="false" ht="8.25" hidden="false" customHeight="true" outlineLevel="0" collapsed="false">
      <c r="A208" s="27"/>
      <c r="B208" s="38"/>
      <c r="C208" s="19"/>
      <c r="D208" s="22"/>
      <c r="E208" s="32"/>
      <c r="F208" s="22"/>
      <c r="G208" s="13"/>
      <c r="H208" s="13"/>
      <c r="I208" s="19"/>
      <c r="J208" s="22"/>
      <c r="K208" s="32"/>
      <c r="L208" s="22"/>
    </row>
    <row r="209" customFormat="false" ht="8.25" hidden="false" customHeight="true" outlineLevel="0" collapsed="false">
      <c r="A209" s="27"/>
      <c r="B209" s="38"/>
      <c r="C209" s="23" t="s">
        <v>11</v>
      </c>
      <c r="D209" s="17"/>
      <c r="E209" s="30"/>
      <c r="F209" s="17"/>
      <c r="G209" s="13"/>
      <c r="H209" s="13"/>
      <c r="I209" s="23" t="s">
        <v>11</v>
      </c>
      <c r="J209" s="17"/>
      <c r="K209" s="30"/>
      <c r="L209" s="17"/>
    </row>
    <row r="210" customFormat="false" ht="8.25" hidden="false" customHeight="true" outlineLevel="0" collapsed="false">
      <c r="A210" s="27"/>
      <c r="B210" s="38"/>
      <c r="C210" s="23"/>
      <c r="D210" s="25"/>
      <c r="E210" s="33"/>
      <c r="F210" s="25"/>
      <c r="G210" s="13"/>
      <c r="H210" s="13"/>
      <c r="I210" s="23"/>
      <c r="J210" s="25"/>
      <c r="K210" s="33"/>
      <c r="L210" s="25"/>
    </row>
    <row r="211" customFormat="false" ht="8.2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</row>
    <row r="212" customFormat="false" ht="8.25" hidden="false" customHeight="true" outlineLevel="0" collapsed="false">
      <c r="A212" s="37"/>
      <c r="B212" s="37"/>
      <c r="C212" s="37"/>
      <c r="D212" s="38" t="s">
        <v>12</v>
      </c>
      <c r="E212" s="38"/>
      <c r="F212" s="38"/>
      <c r="G212" s="37"/>
      <c r="H212" s="37"/>
      <c r="I212" s="37"/>
      <c r="J212" s="38" t="s">
        <v>12</v>
      </c>
      <c r="K212" s="38"/>
      <c r="L212" s="38"/>
    </row>
    <row r="213" customFormat="false" ht="8.25" hidden="false" customHeight="true" outlineLevel="0" collapsed="false">
      <c r="A213" s="37"/>
      <c r="B213" s="37"/>
      <c r="C213" s="37"/>
      <c r="D213" s="16"/>
      <c r="E213" s="16"/>
      <c r="F213" s="16"/>
      <c r="G213" s="37"/>
      <c r="H213" s="37"/>
      <c r="I213" s="37"/>
      <c r="J213" s="16"/>
      <c r="K213" s="16"/>
      <c r="L213" s="16"/>
    </row>
    <row r="214" customFormat="false" ht="8.25" hidden="false" customHeight="true" outlineLevel="0" collapsed="false">
      <c r="A214" s="37"/>
      <c r="B214" s="37"/>
      <c r="C214" s="37"/>
      <c r="D214" s="39"/>
      <c r="E214" s="39"/>
      <c r="F214" s="39"/>
      <c r="G214" s="37"/>
      <c r="H214" s="37"/>
      <c r="I214" s="37"/>
      <c r="J214" s="39"/>
      <c r="K214" s="39"/>
      <c r="L214" s="39"/>
    </row>
    <row r="215" customFormat="false" ht="8.25" hidden="false" customHeight="true" outlineLevel="0" collapsed="false">
      <c r="A215" s="37"/>
      <c r="B215" s="37"/>
      <c r="C215" s="37"/>
      <c r="D215" s="26"/>
      <c r="E215" s="26"/>
      <c r="F215" s="26"/>
      <c r="G215" s="37"/>
      <c r="H215" s="37"/>
      <c r="I215" s="37"/>
      <c r="J215" s="40"/>
      <c r="K215" s="40"/>
      <c r="L215" s="40"/>
    </row>
    <row r="216" customFormat="false" ht="8.25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</row>
    <row r="217" customFormat="false" ht="8.25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</row>
    <row r="218" customFormat="false" ht="8.25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</row>
    <row r="219" customFormat="false" ht="8.25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</row>
    <row r="220" customFormat="false" ht="8.25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</row>
    <row r="221" customFormat="false" ht="8.25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</row>
    <row r="222" customFormat="false" ht="8.25" hidden="false" customHeight="true" outlineLevel="0" collapsed="false"/>
  </sheetData>
  <mergeCells count="326">
    <mergeCell ref="A2:F3"/>
    <mergeCell ref="G2:L3"/>
    <mergeCell ref="A5:F5"/>
    <mergeCell ref="G5:L5"/>
    <mergeCell ref="A6:C6"/>
    <mergeCell ref="G6:I6"/>
    <mergeCell ref="A7:A12"/>
    <mergeCell ref="B7:B12"/>
    <mergeCell ref="C7:C8"/>
    <mergeCell ref="G7:G12"/>
    <mergeCell ref="H7:H12"/>
    <mergeCell ref="I7:I8"/>
    <mergeCell ref="C9:C10"/>
    <mergeCell ref="I9:I10"/>
    <mergeCell ref="C11:C12"/>
    <mergeCell ref="I11:I12"/>
    <mergeCell ref="A13:A18"/>
    <mergeCell ref="B13:B18"/>
    <mergeCell ref="C13:C14"/>
    <mergeCell ref="G13:G18"/>
    <mergeCell ref="H13:H18"/>
    <mergeCell ref="I13:I14"/>
    <mergeCell ref="C15:C16"/>
    <mergeCell ref="I15:I16"/>
    <mergeCell ref="C17:C18"/>
    <mergeCell ref="I17:I18"/>
    <mergeCell ref="A19:A24"/>
    <mergeCell ref="B19:B24"/>
    <mergeCell ref="C19:C20"/>
    <mergeCell ref="G19:G24"/>
    <mergeCell ref="H19:H24"/>
    <mergeCell ref="I19:I20"/>
    <mergeCell ref="C21:C22"/>
    <mergeCell ref="I21:I22"/>
    <mergeCell ref="C23:C24"/>
    <mergeCell ref="I23:I24"/>
    <mergeCell ref="A25:A30"/>
    <mergeCell ref="B25:B30"/>
    <mergeCell ref="C25:C26"/>
    <mergeCell ref="G25:G30"/>
    <mergeCell ref="H25:H30"/>
    <mergeCell ref="I25:I26"/>
    <mergeCell ref="C27:C28"/>
    <mergeCell ref="I27:I28"/>
    <mergeCell ref="C29:C30"/>
    <mergeCell ref="I29:I30"/>
    <mergeCell ref="A31:A36"/>
    <mergeCell ref="B31:B36"/>
    <mergeCell ref="C31:C32"/>
    <mergeCell ref="G31:G36"/>
    <mergeCell ref="H31:H36"/>
    <mergeCell ref="I31:I32"/>
    <mergeCell ref="C33:C34"/>
    <mergeCell ref="I33:I34"/>
    <mergeCell ref="C35:C36"/>
    <mergeCell ref="I35:I36"/>
    <mergeCell ref="A37:A42"/>
    <mergeCell ref="B37:B42"/>
    <mergeCell ref="C37:C38"/>
    <mergeCell ref="G37:G42"/>
    <mergeCell ref="H37:H42"/>
    <mergeCell ref="I37:I38"/>
    <mergeCell ref="C39:C40"/>
    <mergeCell ref="I39:I40"/>
    <mergeCell ref="C41:C42"/>
    <mergeCell ref="I41:I42"/>
    <mergeCell ref="A43:A48"/>
    <mergeCell ref="B43:B48"/>
    <mergeCell ref="C43:C44"/>
    <mergeCell ref="G43:G48"/>
    <mergeCell ref="H43:H48"/>
    <mergeCell ref="I43:I44"/>
    <mergeCell ref="C45:C46"/>
    <mergeCell ref="I45:I46"/>
    <mergeCell ref="C47:C48"/>
    <mergeCell ref="I47:I48"/>
    <mergeCell ref="A49:A54"/>
    <mergeCell ref="B49:B54"/>
    <mergeCell ref="C49:C50"/>
    <mergeCell ref="G49:G54"/>
    <mergeCell ref="H49:H54"/>
    <mergeCell ref="I49:I50"/>
    <mergeCell ref="C51:C52"/>
    <mergeCell ref="I51:I52"/>
    <mergeCell ref="C53:C54"/>
    <mergeCell ref="I53:I54"/>
    <mergeCell ref="A55:A60"/>
    <mergeCell ref="B55:B60"/>
    <mergeCell ref="C55:C56"/>
    <mergeCell ref="G55:G60"/>
    <mergeCell ref="H55:H60"/>
    <mergeCell ref="I55:I56"/>
    <mergeCell ref="C57:C58"/>
    <mergeCell ref="I57:I58"/>
    <mergeCell ref="C59:C60"/>
    <mergeCell ref="I59:I60"/>
    <mergeCell ref="A61:A66"/>
    <mergeCell ref="B61:B66"/>
    <mergeCell ref="C61:C62"/>
    <mergeCell ref="G61:G66"/>
    <mergeCell ref="H61:H66"/>
    <mergeCell ref="I61:I62"/>
    <mergeCell ref="C63:C64"/>
    <mergeCell ref="I63:I64"/>
    <mergeCell ref="C65:C66"/>
    <mergeCell ref="I65:I66"/>
    <mergeCell ref="A67:A72"/>
    <mergeCell ref="B67:B72"/>
    <mergeCell ref="C67:C68"/>
    <mergeCell ref="G67:G72"/>
    <mergeCell ref="H67:H72"/>
    <mergeCell ref="I67:I68"/>
    <mergeCell ref="C69:C70"/>
    <mergeCell ref="I69:I70"/>
    <mergeCell ref="C71:C72"/>
    <mergeCell ref="I71:I72"/>
    <mergeCell ref="A73:A78"/>
    <mergeCell ref="B73:B78"/>
    <mergeCell ref="C73:C74"/>
    <mergeCell ref="G73:G78"/>
    <mergeCell ref="H73:H78"/>
    <mergeCell ref="I73:I74"/>
    <mergeCell ref="C75:C76"/>
    <mergeCell ref="I75:I76"/>
    <mergeCell ref="C77:C78"/>
    <mergeCell ref="I77:I78"/>
    <mergeCell ref="A79:A84"/>
    <mergeCell ref="B79:B84"/>
    <mergeCell ref="C79:C80"/>
    <mergeCell ref="G79:G84"/>
    <mergeCell ref="H79:H84"/>
    <mergeCell ref="I79:I80"/>
    <mergeCell ref="C81:C82"/>
    <mergeCell ref="I81:I82"/>
    <mergeCell ref="C83:C84"/>
    <mergeCell ref="I83:I84"/>
    <mergeCell ref="A85:A90"/>
    <mergeCell ref="B85:B90"/>
    <mergeCell ref="C85:C86"/>
    <mergeCell ref="G85:G90"/>
    <mergeCell ref="H85:H90"/>
    <mergeCell ref="I85:I86"/>
    <mergeCell ref="C87:C88"/>
    <mergeCell ref="I87:I88"/>
    <mergeCell ref="C89:C90"/>
    <mergeCell ref="I89:I90"/>
    <mergeCell ref="A91:A96"/>
    <mergeCell ref="B91:B96"/>
    <mergeCell ref="C91:C92"/>
    <mergeCell ref="G91:G96"/>
    <mergeCell ref="H91:H96"/>
    <mergeCell ref="I91:I92"/>
    <mergeCell ref="C93:C94"/>
    <mergeCell ref="I93:I94"/>
    <mergeCell ref="C95:C96"/>
    <mergeCell ref="I95:I96"/>
    <mergeCell ref="D98:F98"/>
    <mergeCell ref="J98:L98"/>
    <mergeCell ref="A110:F111"/>
    <mergeCell ref="G110:L111"/>
    <mergeCell ref="A113:F113"/>
    <mergeCell ref="G113:L113"/>
    <mergeCell ref="A114:C114"/>
    <mergeCell ref="G114:I114"/>
    <mergeCell ref="A115:A120"/>
    <mergeCell ref="B115:B120"/>
    <mergeCell ref="C115:C116"/>
    <mergeCell ref="G115:G120"/>
    <mergeCell ref="H115:H120"/>
    <mergeCell ref="I115:I116"/>
    <mergeCell ref="C117:C118"/>
    <mergeCell ref="I117:I118"/>
    <mergeCell ref="C119:C120"/>
    <mergeCell ref="I119:I120"/>
    <mergeCell ref="A121:A126"/>
    <mergeCell ref="B121:B126"/>
    <mergeCell ref="C121:C122"/>
    <mergeCell ref="G121:G126"/>
    <mergeCell ref="H121:H126"/>
    <mergeCell ref="I121:I122"/>
    <mergeCell ref="C123:C124"/>
    <mergeCell ref="I123:I124"/>
    <mergeCell ref="C125:C126"/>
    <mergeCell ref="I125:I126"/>
    <mergeCell ref="A127:A132"/>
    <mergeCell ref="B127:B132"/>
    <mergeCell ref="C127:C128"/>
    <mergeCell ref="G127:G132"/>
    <mergeCell ref="H127:H132"/>
    <mergeCell ref="I127:I128"/>
    <mergeCell ref="C129:C130"/>
    <mergeCell ref="I129:I130"/>
    <mergeCell ref="C131:C132"/>
    <mergeCell ref="I131:I132"/>
    <mergeCell ref="A133:A138"/>
    <mergeCell ref="B133:B138"/>
    <mergeCell ref="C133:C134"/>
    <mergeCell ref="G133:G138"/>
    <mergeCell ref="H133:H138"/>
    <mergeCell ref="I133:I134"/>
    <mergeCell ref="C135:C136"/>
    <mergeCell ref="I135:I136"/>
    <mergeCell ref="C137:C138"/>
    <mergeCell ref="I137:I138"/>
    <mergeCell ref="A139:A144"/>
    <mergeCell ref="B139:B144"/>
    <mergeCell ref="C139:C140"/>
    <mergeCell ref="G139:G144"/>
    <mergeCell ref="H139:H144"/>
    <mergeCell ref="I139:I140"/>
    <mergeCell ref="C141:C142"/>
    <mergeCell ref="I141:I142"/>
    <mergeCell ref="C143:C144"/>
    <mergeCell ref="I143:I144"/>
    <mergeCell ref="A145:A150"/>
    <mergeCell ref="B145:B150"/>
    <mergeCell ref="C145:C146"/>
    <mergeCell ref="G145:G150"/>
    <mergeCell ref="H145:H150"/>
    <mergeCell ref="I145:I146"/>
    <mergeCell ref="C147:C148"/>
    <mergeCell ref="I147:I148"/>
    <mergeCell ref="C149:C150"/>
    <mergeCell ref="I149:I150"/>
    <mergeCell ref="A151:A156"/>
    <mergeCell ref="B151:B156"/>
    <mergeCell ref="C151:C152"/>
    <mergeCell ref="G151:G156"/>
    <mergeCell ref="H151:H156"/>
    <mergeCell ref="I151:I152"/>
    <mergeCell ref="C153:C154"/>
    <mergeCell ref="I153:I154"/>
    <mergeCell ref="C155:C156"/>
    <mergeCell ref="I155:I156"/>
    <mergeCell ref="A157:A162"/>
    <mergeCell ref="B157:B162"/>
    <mergeCell ref="C157:C158"/>
    <mergeCell ref="G157:G162"/>
    <mergeCell ref="H157:H162"/>
    <mergeCell ref="I157:I158"/>
    <mergeCell ref="C159:C160"/>
    <mergeCell ref="I159:I160"/>
    <mergeCell ref="C161:C162"/>
    <mergeCell ref="I161:I162"/>
    <mergeCell ref="A163:A168"/>
    <mergeCell ref="B163:B168"/>
    <mergeCell ref="C163:C164"/>
    <mergeCell ref="G163:G168"/>
    <mergeCell ref="H163:H168"/>
    <mergeCell ref="I163:I164"/>
    <mergeCell ref="C165:C166"/>
    <mergeCell ref="I165:I166"/>
    <mergeCell ref="C167:C168"/>
    <mergeCell ref="I167:I168"/>
    <mergeCell ref="A169:A174"/>
    <mergeCell ref="B169:B174"/>
    <mergeCell ref="C169:C170"/>
    <mergeCell ref="G169:G174"/>
    <mergeCell ref="H169:H174"/>
    <mergeCell ref="I169:I170"/>
    <mergeCell ref="C171:C172"/>
    <mergeCell ref="I171:I172"/>
    <mergeCell ref="C173:C174"/>
    <mergeCell ref="I173:I174"/>
    <mergeCell ref="A175:A180"/>
    <mergeCell ref="B175:B180"/>
    <mergeCell ref="C175:C176"/>
    <mergeCell ref="G175:G180"/>
    <mergeCell ref="H175:H180"/>
    <mergeCell ref="I175:I176"/>
    <mergeCell ref="C177:C178"/>
    <mergeCell ref="I177:I178"/>
    <mergeCell ref="C179:C180"/>
    <mergeCell ref="I179:I180"/>
    <mergeCell ref="A181:A186"/>
    <mergeCell ref="B181:B186"/>
    <mergeCell ref="C181:C182"/>
    <mergeCell ref="G181:G186"/>
    <mergeCell ref="H181:H186"/>
    <mergeCell ref="I181:I182"/>
    <mergeCell ref="C183:C184"/>
    <mergeCell ref="I183:I184"/>
    <mergeCell ref="C185:C186"/>
    <mergeCell ref="I185:I186"/>
    <mergeCell ref="A187:A192"/>
    <mergeCell ref="B187:B192"/>
    <mergeCell ref="C187:C188"/>
    <mergeCell ref="G187:G192"/>
    <mergeCell ref="H187:H192"/>
    <mergeCell ref="I187:I188"/>
    <mergeCell ref="C189:C190"/>
    <mergeCell ref="I189:I190"/>
    <mergeCell ref="C191:C192"/>
    <mergeCell ref="I191:I192"/>
    <mergeCell ref="A193:A198"/>
    <mergeCell ref="B193:B198"/>
    <mergeCell ref="C193:C194"/>
    <mergeCell ref="G193:G198"/>
    <mergeCell ref="H193:H198"/>
    <mergeCell ref="I193:I194"/>
    <mergeCell ref="C195:C196"/>
    <mergeCell ref="I195:I196"/>
    <mergeCell ref="C197:C198"/>
    <mergeCell ref="I197:I198"/>
    <mergeCell ref="A199:A204"/>
    <mergeCell ref="B199:B204"/>
    <mergeCell ref="C199:C200"/>
    <mergeCell ref="G199:G204"/>
    <mergeCell ref="H199:H204"/>
    <mergeCell ref="I199:I200"/>
    <mergeCell ref="C201:C202"/>
    <mergeCell ref="I201:I202"/>
    <mergeCell ref="C203:C204"/>
    <mergeCell ref="I203:I204"/>
    <mergeCell ref="A205:A210"/>
    <mergeCell ref="B205:B210"/>
    <mergeCell ref="C205:C206"/>
    <mergeCell ref="G205:G210"/>
    <mergeCell ref="H205:H210"/>
    <mergeCell ref="I205:I206"/>
    <mergeCell ref="C207:C208"/>
    <mergeCell ref="I207:I208"/>
    <mergeCell ref="C209:C210"/>
    <mergeCell ref="I209:I210"/>
    <mergeCell ref="D212:F212"/>
    <mergeCell ref="J212:L212"/>
  </mergeCells>
  <printOptions headings="false" gridLines="false" gridLinesSet="true" horizontalCentered="false" verticalCentered="false"/>
  <pageMargins left="0.196527777777778" right="0.118055555555556" top="0.196527777777778" bottom="0.196527777777778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更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46:54Z</dcterms:created>
  <dc:creator>小美玉市役所</dc:creator>
  <dc:description/>
  <dc:language>en-US</dc:language>
  <cp:lastModifiedBy>yumiko.suzuki</cp:lastModifiedBy>
  <cp:lastPrinted>2012-03-27T13:02:39Z</cp:lastPrinted>
  <dcterms:modified xsi:type="dcterms:W3CDTF">2012-03-27T13:02:45Z</dcterms:modified>
  <cp:revision>0</cp:revision>
  <dc:subject/>
  <dc:title/>
</cp:coreProperties>
</file>