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sz val="12"/>
        <color rgb="FF000000"/>
        <rFont val="Noto Sans"/>
        <family val="2"/>
      </rPr>
      <t xml:space="preserve">平成</t>
    </r>
    <r>
      <rPr>
        <sz val="12"/>
        <color rgb="FF000000"/>
        <rFont val="IPAexゴシック"/>
        <family val="3"/>
        <charset val="128"/>
      </rPr>
      <t xml:space="preserve">29</t>
    </r>
    <r>
      <rPr>
        <sz val="12"/>
        <color rgb="FF000000"/>
        <rFont val="Noto Sans"/>
        <family val="2"/>
      </rPr>
      <t xml:space="preserve">年　常住人口・世帯</t>
    </r>
  </si>
  <si>
    <t xml:space="preserve">（単位：世帯，人）</t>
  </si>
  <si>
    <t xml:space="preserve">月日</t>
  </si>
  <si>
    <t xml:space="preserve">世帯数</t>
  </si>
  <si>
    <t xml:space="preserve">人口</t>
  </si>
  <si>
    <t xml:space="preserve">前月中の人口移動</t>
  </si>
  <si>
    <t xml:space="preserve">増減</t>
  </si>
  <si>
    <t xml:space="preserve">自然動態</t>
  </si>
  <si>
    <t xml:space="preserve">社会動態</t>
  </si>
  <si>
    <t xml:space="preserve">総数</t>
  </si>
  <si>
    <t xml:space="preserve">男</t>
  </si>
  <si>
    <t xml:space="preserve">女</t>
  </si>
  <si>
    <t xml:space="preserve">自然増減</t>
  </si>
  <si>
    <t xml:space="preserve">出生</t>
  </si>
  <si>
    <t xml:space="preserve">死亡</t>
  </si>
  <si>
    <t xml:space="preserve">社会増減</t>
  </si>
  <si>
    <t xml:space="preserve">転入</t>
  </si>
  <si>
    <t xml:space="preserve">転出</t>
  </si>
  <si>
    <t xml:space="preserve">表の人口・世帯は，国勢調査による人口及び世帯数を基準とし，これに毎月の住民基本台帳及び外国人登録の移動状況により集計したものです（常住人口）。</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General"/>
  </numFmts>
  <fonts count="6">
    <font>
      <sz val="12"/>
      <color rgb="FF000000"/>
      <name val="IPAexゴシック"/>
      <family val="3"/>
      <charset val="128"/>
    </font>
    <font>
      <sz val="10"/>
      <name val="Arial"/>
      <family val="0"/>
    </font>
    <font>
      <sz val="10"/>
      <name val="Arial"/>
      <family val="0"/>
    </font>
    <font>
      <sz val="10"/>
      <name val="Arial"/>
      <family val="0"/>
    </font>
    <font>
      <sz val="12"/>
      <color rgb="FF000000"/>
      <name val="Noto Sans"/>
      <family val="2"/>
    </font>
    <font>
      <sz val="12"/>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right style="thin"/>
      <top/>
      <bottom style="hair"/>
      <diagonal/>
    </border>
    <border diagonalUp="false" diagonalDown="false">
      <left style="thin"/>
      <right/>
      <top style="thin"/>
      <bottom style="thin"/>
      <diagonal/>
    </border>
    <border diagonalUp="false" diagonalDown="false">
      <left style="thin"/>
      <right style="hair"/>
      <top/>
      <bottom style="hair"/>
      <diagonal/>
    </border>
    <border diagonalUp="false" diagonalDown="false">
      <left style="hair"/>
      <right style="hair"/>
      <top/>
      <bottom/>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6" fontId="0" fillId="3" borderId="2" xfId="16" applyFont="true" applyBorder="true" applyAlignment="true" applyProtection="true">
      <alignment horizontal="right" vertical="center" textRotation="0" wrapText="true" indent="0" shrinkToFit="false"/>
      <protection locked="true" hidden="false"/>
    </xf>
    <xf numFmtId="166" fontId="0" fillId="3" borderId="3" xfId="16" applyFont="true" applyBorder="true" applyAlignment="true" applyProtection="true">
      <alignment horizontal="right" vertical="center" textRotation="0" wrapText="true" indent="0" shrinkToFit="false"/>
      <protection locked="true" hidden="false"/>
    </xf>
    <xf numFmtId="167" fontId="0" fillId="3" borderId="3" xfId="0" applyFont="true" applyBorder="true" applyAlignment="true" applyProtection="false">
      <alignment horizontal="right" vertical="center" textRotation="0" wrapText="true" indent="0" shrinkToFit="false"/>
      <protection locked="true" hidden="false"/>
    </xf>
    <xf numFmtId="167" fontId="0" fillId="3" borderId="4" xfId="0" applyFont="true" applyBorder="true" applyAlignment="true" applyProtection="false">
      <alignment horizontal="right" vertical="center" textRotation="0" wrapText="true" indent="0" shrinkToFit="false"/>
      <protection locked="true" hidden="false"/>
    </xf>
    <xf numFmtId="164" fontId="0" fillId="3" borderId="2" xfId="0" applyFont="true" applyBorder="true" applyAlignment="true" applyProtection="false">
      <alignment horizontal="right" vertical="center" textRotation="0" wrapText="true" indent="0" shrinkToFit="false"/>
      <protection locked="true" hidden="false"/>
    </xf>
    <xf numFmtId="164" fontId="0" fillId="3" borderId="5"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6" xfId="0" applyFont="true" applyBorder="true" applyAlignment="false" applyProtection="false">
      <alignment horizontal="general" vertical="center" textRotation="0" wrapText="false" indent="0" shrinkToFit="false"/>
      <protection locked="true" hidden="false"/>
    </xf>
    <xf numFmtId="166" fontId="0" fillId="0" borderId="7" xfId="16" applyFont="true" applyBorder="true" applyAlignment="true" applyProtection="true">
      <alignment horizontal="right" vertical="center" textRotation="0" wrapText="fals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7" fontId="0" fillId="3" borderId="8"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6" fontId="0" fillId="0" borderId="10" xfId="16" applyFont="true" applyBorder="true" applyAlignment="true" applyProtection="true">
      <alignment horizontal="right" vertical="center" textRotation="0" wrapText="false" indent="0" shrinkToFit="false"/>
      <protection locked="true" hidden="false"/>
    </xf>
    <xf numFmtId="166" fontId="0" fillId="0" borderId="11" xfId="16" applyFont="true" applyBorder="true" applyAlignment="true" applyProtection="tru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7" fontId="0" fillId="3" borderId="12" xfId="0" applyFont="tru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7" fontId="0" fillId="3" borderId="11" xfId="0" applyFont="true" applyBorder="true" applyAlignment="true" applyProtection="false">
      <alignment horizontal="right" vertical="center" textRotation="0" wrapText="true" indent="0" shrinkToFit="false"/>
      <protection locked="true" hidden="false"/>
    </xf>
    <xf numFmtId="166" fontId="0" fillId="0" borderId="14" xfId="16" applyFont="true" applyBorder="true" applyAlignment="true" applyProtection="true">
      <alignment horizontal="right" vertical="center" textRotation="0" wrapText="false" indent="0" shrinkToFit="false"/>
      <protection locked="true" hidden="false"/>
    </xf>
    <xf numFmtId="166" fontId="0" fillId="0" borderId="15" xfId="16" applyFont="true" applyBorder="true" applyAlignment="true" applyProtection="true">
      <alignment horizontal="right" vertical="center" textRotation="0" wrapText="false" indent="0" shrinkToFit="false"/>
      <protection locked="true" hidden="false"/>
    </xf>
    <xf numFmtId="167" fontId="0" fillId="3" borderId="15" xfId="0" applyFont="true" applyBorder="true" applyAlignment="true" applyProtection="false">
      <alignment horizontal="right" vertical="center" textRotation="0" wrapText="true" indent="0" shrinkToFit="false"/>
      <protection locked="true" hidden="false"/>
    </xf>
    <xf numFmtId="167" fontId="0" fillId="3" borderId="16" xfId="0" applyFont="true" applyBorder="true" applyAlignment="true" applyProtection="false">
      <alignment horizontal="right" vertical="center" textRotation="0" wrapText="tru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7" activeCellId="0" sqref="B17"/>
    </sheetView>
  </sheetViews>
  <sheetFormatPr defaultColWidth="8.7890625" defaultRowHeight="15" zeroHeight="false" outlineLevelRow="0" outlineLevelCol="0"/>
  <cols>
    <col collapsed="false" customWidth="false" hidden="false" outlineLevel="0" max="257" min="1" style="1" width="8.79"/>
  </cols>
  <sheetData>
    <row r="1" customFormat="false" ht="15" hidden="false" customHeight="false" outlineLevel="0" collapsed="false">
      <c r="A1" s="2" t="s">
        <v>0</v>
      </c>
    </row>
    <row r="2" customFormat="false" ht="15" hidden="false" customHeight="false" outlineLevel="0" collapsed="false">
      <c r="K2" s="2" t="s">
        <v>1</v>
      </c>
    </row>
    <row r="3" customFormat="false" ht="15" hidden="false" customHeight="false" outlineLevel="0" collapsed="false">
      <c r="A3" s="3" t="s">
        <v>2</v>
      </c>
      <c r="B3" s="4" t="s">
        <v>3</v>
      </c>
      <c r="C3" s="4" t="s">
        <v>4</v>
      </c>
      <c r="D3" s="4"/>
      <c r="E3" s="4"/>
      <c r="F3" s="4" t="s">
        <v>5</v>
      </c>
      <c r="G3" s="4"/>
      <c r="H3" s="4"/>
      <c r="I3" s="4"/>
      <c r="J3" s="4"/>
      <c r="K3" s="4"/>
      <c r="L3" s="4"/>
    </row>
    <row r="4" customFormat="false" ht="15" hidden="false" customHeight="false" outlineLevel="0" collapsed="false">
      <c r="A4" s="3"/>
      <c r="B4" s="4"/>
      <c r="C4" s="4"/>
      <c r="D4" s="4"/>
      <c r="E4" s="4"/>
      <c r="F4" s="4" t="s">
        <v>6</v>
      </c>
      <c r="G4" s="4" t="s">
        <v>7</v>
      </c>
      <c r="H4" s="4"/>
      <c r="I4" s="4"/>
      <c r="J4" s="4" t="s">
        <v>8</v>
      </c>
      <c r="K4" s="4"/>
      <c r="L4" s="4"/>
    </row>
    <row r="5" customFormat="false" ht="15" hidden="false" customHeight="false" outlineLevel="0" collapsed="false">
      <c r="A5" s="3"/>
      <c r="B5" s="4"/>
      <c r="C5" s="4" t="s">
        <v>9</v>
      </c>
      <c r="D5" s="4" t="s">
        <v>10</v>
      </c>
      <c r="E5" s="4" t="s">
        <v>11</v>
      </c>
      <c r="F5" s="4"/>
      <c r="G5" s="5" t="s">
        <v>12</v>
      </c>
      <c r="H5" s="4" t="s">
        <v>13</v>
      </c>
      <c r="I5" s="4" t="s">
        <v>14</v>
      </c>
      <c r="J5" s="5" t="s">
        <v>15</v>
      </c>
      <c r="K5" s="4" t="s">
        <v>16</v>
      </c>
      <c r="L5" s="4" t="s">
        <v>17</v>
      </c>
    </row>
    <row r="6" s="13" customFormat="true" ht="15" hidden="false" customHeight="false" outlineLevel="0" collapsed="false">
      <c r="A6" s="6" t="n">
        <v>42736</v>
      </c>
      <c r="B6" s="7" t="n">
        <v>17821</v>
      </c>
      <c r="C6" s="8" t="n">
        <f aca="false">D6+E6</f>
        <v>50530</v>
      </c>
      <c r="D6" s="8" t="n">
        <v>25472</v>
      </c>
      <c r="E6" s="8" t="n">
        <v>25058</v>
      </c>
      <c r="F6" s="9" t="n">
        <f aca="false">G6+J6</f>
        <v>40</v>
      </c>
      <c r="G6" s="9" t="n">
        <f aca="false">H6-I6</f>
        <v>-23</v>
      </c>
      <c r="H6" s="9" t="n">
        <v>27</v>
      </c>
      <c r="I6" s="9" t="n">
        <v>50</v>
      </c>
      <c r="J6" s="10" t="n">
        <f aca="false">K6-L6</f>
        <v>63</v>
      </c>
      <c r="K6" s="11" t="n">
        <v>169</v>
      </c>
      <c r="L6" s="12" t="n">
        <v>106</v>
      </c>
    </row>
    <row r="7" customFormat="false" ht="15" hidden="false" customHeight="false" outlineLevel="0" collapsed="false">
      <c r="A7" s="14" t="n">
        <v>42767</v>
      </c>
      <c r="B7" s="15" t="n">
        <v>17809</v>
      </c>
      <c r="C7" s="8" t="n">
        <f aca="false">D7+E7</f>
        <v>50470</v>
      </c>
      <c r="D7" s="16" t="n">
        <v>25434</v>
      </c>
      <c r="E7" s="16" t="n">
        <v>25036</v>
      </c>
      <c r="F7" s="9" t="n">
        <f aca="false">G7+J7</f>
        <v>-60</v>
      </c>
      <c r="G7" s="9" t="n">
        <f aca="false">H7-I7</f>
        <v>-36</v>
      </c>
      <c r="H7" s="17" t="n">
        <v>28</v>
      </c>
      <c r="I7" s="17" t="n">
        <v>64</v>
      </c>
      <c r="J7" s="18" t="n">
        <f aca="false">K7-L7</f>
        <v>-24</v>
      </c>
      <c r="K7" s="19" t="n">
        <v>111</v>
      </c>
      <c r="L7" s="20" t="n">
        <v>135</v>
      </c>
    </row>
    <row r="8" customFormat="false" ht="15" hidden="false" customHeight="false" outlineLevel="0" collapsed="false">
      <c r="A8" s="14" t="n">
        <v>42795</v>
      </c>
      <c r="B8" s="21" t="n">
        <v>17793</v>
      </c>
      <c r="C8" s="8" t="n">
        <f aca="false">D8+E8</f>
        <v>50406</v>
      </c>
      <c r="D8" s="22" t="n">
        <v>25394</v>
      </c>
      <c r="E8" s="22" t="n">
        <v>25012</v>
      </c>
      <c r="F8" s="9" t="n">
        <f aca="false">G8+J8</f>
        <v>-64</v>
      </c>
      <c r="G8" s="9" t="n">
        <f aca="false">H8-I8</f>
        <v>-17</v>
      </c>
      <c r="H8" s="23" t="n">
        <v>29</v>
      </c>
      <c r="I8" s="23" t="n">
        <v>46</v>
      </c>
      <c r="J8" s="24" t="n">
        <f aca="false">K8-L8</f>
        <v>-47</v>
      </c>
      <c r="K8" s="23" t="n">
        <v>106</v>
      </c>
      <c r="L8" s="25" t="n">
        <v>153</v>
      </c>
    </row>
    <row r="9" customFormat="false" ht="15" hidden="false" customHeight="false" outlineLevel="0" collapsed="false">
      <c r="A9" s="14" t="n">
        <v>42826</v>
      </c>
      <c r="B9" s="21" t="n">
        <v>17755</v>
      </c>
      <c r="C9" s="8" t="n">
        <f aca="false">D9+E9</f>
        <v>50279</v>
      </c>
      <c r="D9" s="22" t="n">
        <v>25299</v>
      </c>
      <c r="E9" s="22" t="n">
        <v>24980</v>
      </c>
      <c r="F9" s="9" t="n">
        <f aca="false">G9+J9</f>
        <v>-127</v>
      </c>
      <c r="G9" s="9" t="n">
        <f aca="false">H9-I9</f>
        <v>-28</v>
      </c>
      <c r="H9" s="23" t="n">
        <v>32</v>
      </c>
      <c r="I9" s="23" t="n">
        <v>60</v>
      </c>
      <c r="J9" s="24" t="n">
        <f aca="false">K9-L9</f>
        <v>-99</v>
      </c>
      <c r="K9" s="23" t="n">
        <v>292</v>
      </c>
      <c r="L9" s="25" t="n">
        <v>391</v>
      </c>
    </row>
    <row r="10" customFormat="false" ht="15" hidden="false" customHeight="false" outlineLevel="0" collapsed="false">
      <c r="A10" s="14" t="n">
        <v>42856</v>
      </c>
      <c r="B10" s="21" t="n">
        <v>17759</v>
      </c>
      <c r="C10" s="8" t="n">
        <f aca="false">D10+E10</f>
        <v>50216</v>
      </c>
      <c r="D10" s="22" t="n">
        <v>25275</v>
      </c>
      <c r="E10" s="22" t="n">
        <v>24941</v>
      </c>
      <c r="F10" s="9" t="n">
        <f aca="false">G10+J10</f>
        <v>-63</v>
      </c>
      <c r="G10" s="9" t="n">
        <f aca="false">H10-I10</f>
        <v>-20</v>
      </c>
      <c r="H10" s="23" t="n">
        <v>24</v>
      </c>
      <c r="I10" s="23" t="n">
        <v>44</v>
      </c>
      <c r="J10" s="26" t="n">
        <f aca="false">K10-L10</f>
        <v>-43</v>
      </c>
      <c r="K10" s="23" t="n">
        <v>214</v>
      </c>
      <c r="L10" s="25" t="n">
        <v>257</v>
      </c>
    </row>
    <row r="11" customFormat="false" ht="15" hidden="false" customHeight="false" outlineLevel="0" collapsed="false">
      <c r="A11" s="14" t="n">
        <v>42887</v>
      </c>
      <c r="B11" s="21" t="n">
        <v>17786</v>
      </c>
      <c r="C11" s="8" t="n">
        <f aca="false">D11+E11</f>
        <v>50203</v>
      </c>
      <c r="D11" s="22" t="n">
        <v>25274</v>
      </c>
      <c r="E11" s="22" t="n">
        <v>24929</v>
      </c>
      <c r="F11" s="9" t="n">
        <f aca="false">G11+J11</f>
        <v>-13</v>
      </c>
      <c r="G11" s="9" t="n">
        <f aca="false">H11-I11</f>
        <v>-23</v>
      </c>
      <c r="H11" s="23" t="n">
        <v>33</v>
      </c>
      <c r="I11" s="23" t="n">
        <v>56</v>
      </c>
      <c r="J11" s="18" t="n">
        <f aca="false">K11-L11</f>
        <v>10</v>
      </c>
      <c r="K11" s="23" t="n">
        <v>147</v>
      </c>
      <c r="L11" s="25" t="n">
        <v>137</v>
      </c>
    </row>
    <row r="12" customFormat="false" ht="15" hidden="false" customHeight="false" outlineLevel="0" collapsed="false">
      <c r="A12" s="14" t="n">
        <v>42917</v>
      </c>
      <c r="B12" s="21" t="n">
        <v>17795</v>
      </c>
      <c r="C12" s="8" t="n">
        <f aca="false">D12+E12</f>
        <v>50182</v>
      </c>
      <c r="D12" s="22" t="n">
        <v>25257</v>
      </c>
      <c r="E12" s="22" t="n">
        <v>24925</v>
      </c>
      <c r="F12" s="9" t="n">
        <f aca="false">G12+J12</f>
        <v>-21</v>
      </c>
      <c r="G12" s="9" t="n">
        <f aca="false">H12-I12</f>
        <v>2</v>
      </c>
      <c r="H12" s="23" t="n">
        <v>27</v>
      </c>
      <c r="I12" s="23" t="n">
        <v>25</v>
      </c>
      <c r="J12" s="24" t="n">
        <f aca="false">K12-L12</f>
        <v>-23</v>
      </c>
      <c r="K12" s="23" t="n">
        <v>138</v>
      </c>
      <c r="L12" s="25" t="n">
        <v>161</v>
      </c>
    </row>
    <row r="13" customFormat="false" ht="15" hidden="false" customHeight="false" outlineLevel="0" collapsed="false">
      <c r="A13" s="14" t="n">
        <v>42948</v>
      </c>
      <c r="B13" s="21" t="n">
        <v>17858</v>
      </c>
      <c r="C13" s="8" t="n">
        <f aca="false">D13+E13</f>
        <v>50195</v>
      </c>
      <c r="D13" s="22" t="n">
        <v>25281</v>
      </c>
      <c r="E13" s="22" t="n">
        <v>24914</v>
      </c>
      <c r="F13" s="9" t="n">
        <f aca="false">G13+J13</f>
        <v>13</v>
      </c>
      <c r="G13" s="9" t="n">
        <f aca="false">H13-I13</f>
        <v>-14</v>
      </c>
      <c r="H13" s="23" t="n">
        <v>24</v>
      </c>
      <c r="I13" s="23" t="n">
        <v>38</v>
      </c>
      <c r="J13" s="26" t="n">
        <f aca="false">K13-L13</f>
        <v>27</v>
      </c>
      <c r="K13" s="23" t="n">
        <v>180</v>
      </c>
      <c r="L13" s="25" t="n">
        <v>153</v>
      </c>
    </row>
    <row r="14" customFormat="false" ht="15" hidden="false" customHeight="false" outlineLevel="0" collapsed="false">
      <c r="A14" s="14" t="n">
        <v>42979</v>
      </c>
      <c r="B14" s="21" t="n">
        <v>17890</v>
      </c>
      <c r="C14" s="8" t="n">
        <f aca="false">D14+E14</f>
        <v>50165</v>
      </c>
      <c r="D14" s="22" t="n">
        <v>25228</v>
      </c>
      <c r="E14" s="22" t="n">
        <v>24937</v>
      </c>
      <c r="F14" s="9" t="n">
        <f aca="false">G14+J14</f>
        <v>30</v>
      </c>
      <c r="G14" s="9" t="n">
        <f aca="false">H14-I14</f>
        <v>-18</v>
      </c>
      <c r="H14" s="23" t="n">
        <v>36</v>
      </c>
      <c r="I14" s="23" t="n">
        <v>54</v>
      </c>
      <c r="J14" s="18" t="n">
        <f aca="false">K14-L14</f>
        <v>48</v>
      </c>
      <c r="K14" s="23" t="n">
        <v>201</v>
      </c>
      <c r="L14" s="25" t="n">
        <v>153</v>
      </c>
    </row>
    <row r="15" customFormat="false" ht="15" hidden="false" customHeight="false" outlineLevel="0" collapsed="false">
      <c r="A15" s="14" t="n">
        <v>43009</v>
      </c>
      <c r="B15" s="21" t="n">
        <v>17880</v>
      </c>
      <c r="C15" s="8" t="n">
        <f aca="false">D15+E15</f>
        <v>50180</v>
      </c>
      <c r="D15" s="22" t="n">
        <v>25280</v>
      </c>
      <c r="E15" s="22" t="n">
        <v>24900</v>
      </c>
      <c r="F15" s="9" t="n">
        <f aca="false">G15+J15</f>
        <v>-45</v>
      </c>
      <c r="G15" s="9" t="n">
        <f aca="false">H15-I15</f>
        <v>-34</v>
      </c>
      <c r="H15" s="23" t="n">
        <v>22</v>
      </c>
      <c r="I15" s="23" t="n">
        <v>56</v>
      </c>
      <c r="J15" s="26" t="n">
        <f aca="false">K15-L15</f>
        <v>-11</v>
      </c>
      <c r="K15" s="23" t="n">
        <v>144</v>
      </c>
      <c r="L15" s="25" t="n">
        <v>155</v>
      </c>
    </row>
    <row r="16" customFormat="false" ht="15" hidden="false" customHeight="false" outlineLevel="0" collapsed="false">
      <c r="A16" s="14" t="n">
        <v>43040</v>
      </c>
      <c r="B16" s="21" t="n">
        <v>17883</v>
      </c>
      <c r="C16" s="8" t="n">
        <f aca="false">D16+E16</f>
        <v>50149</v>
      </c>
      <c r="D16" s="22" t="n">
        <v>25258</v>
      </c>
      <c r="E16" s="22" t="n">
        <v>24891</v>
      </c>
      <c r="F16" s="9" t="n">
        <f aca="false">G16+J16</f>
        <v>-31</v>
      </c>
      <c r="G16" s="9" t="n">
        <f aca="false">H16-I16</f>
        <v>-27</v>
      </c>
      <c r="H16" s="23" t="n">
        <v>28</v>
      </c>
      <c r="I16" s="23" t="n">
        <v>55</v>
      </c>
      <c r="J16" s="26" t="n">
        <f aca="false">K16-L16</f>
        <v>-4</v>
      </c>
      <c r="K16" s="23" t="n">
        <v>137</v>
      </c>
      <c r="L16" s="25" t="n">
        <v>141</v>
      </c>
    </row>
    <row r="17" customFormat="false" ht="15" hidden="false" customHeight="false" outlineLevel="0" collapsed="false">
      <c r="A17" s="14" t="n">
        <v>43070</v>
      </c>
      <c r="B17" s="27" t="n">
        <v>17866</v>
      </c>
      <c r="C17" s="27" t="n">
        <f aca="false">D17+E17</f>
        <v>50088</v>
      </c>
      <c r="D17" s="28" t="n">
        <v>25247</v>
      </c>
      <c r="E17" s="28" t="n">
        <v>24841</v>
      </c>
      <c r="F17" s="29" t="n">
        <f aca="false">G17+J17</f>
        <v>-61</v>
      </c>
      <c r="G17" s="30" t="n">
        <f aca="false">H17-I17</f>
        <v>-34</v>
      </c>
      <c r="H17" s="31" t="n">
        <v>24</v>
      </c>
      <c r="I17" s="31" t="n">
        <v>58</v>
      </c>
      <c r="J17" s="30" t="n">
        <f aca="false">K17-L17</f>
        <v>-27</v>
      </c>
      <c r="K17" s="31" t="n">
        <v>145</v>
      </c>
      <c r="L17" s="32" t="n">
        <v>172</v>
      </c>
    </row>
    <row r="18" customFormat="false" ht="15" hidden="false" customHeight="false" outlineLevel="0" collapsed="false">
      <c r="A18" s="33"/>
    </row>
    <row r="19" customFormat="false" ht="15" hidden="false" customHeight="false" outlineLevel="0" collapsed="false">
      <c r="A19" s="34" t="s">
        <v>18</v>
      </c>
    </row>
    <row r="20" customFormat="false" ht="15" hidden="false" customHeight="false" outlineLevel="0" collapsed="false">
      <c r="A20" s="33"/>
    </row>
  </sheetData>
  <mergeCells count="7">
    <mergeCell ref="A3:A5"/>
    <mergeCell ref="B3:B5"/>
    <mergeCell ref="C3:E4"/>
    <mergeCell ref="F3:L3"/>
    <mergeCell ref="F4:F5"/>
    <mergeCell ref="G4:I4"/>
    <mergeCell ref="J4:L4"/>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1T06:22:40Z</dcterms:created>
  <dc:creator>入野 裕美子</dc:creator>
  <dc:description/>
  <dc:language>en-US</dc:language>
  <cp:lastModifiedBy>大場 瞬</cp:lastModifiedBy>
  <cp:lastPrinted>2017-12-19T01:15:27Z</cp:lastPrinted>
  <dcterms:modified xsi:type="dcterms:W3CDTF">2018-05-29T06:37:44Z</dcterms:modified>
  <cp:revision>0</cp:revision>
  <dc:subject/>
  <dc:title/>
</cp:coreProperties>
</file>